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Page1!$A$499:$Z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4">
  <si>
    <t xml:space="preserve">Приложение №1        к приказу от 14.03.2025г. № 55/01-12
</t>
  </si>
  <si>
    <t xml:space="preserve"> 
</t>
  </si>
  <si>
    <t xml:space="preserve">1 день  (лагерь)</t>
  </si>
  <si>
    <t xml:space="preserve">1*1*3</t>
  </si>
  <si>
    <t xml:space="preserve">Сборник рецептур</t>
  </si>
  <si>
    <t xml:space="preserve">№ техноло-гической карты</t>
  </si>
  <si>
    <t xml:space="preserve">Прием пищи, наименование блюда</t>
  </si>
  <si>
    <t xml:space="preserve">Масса порции</t>
  </si>
  <si>
    <t xml:space="preserve">Цена, руб.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E, м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е, мг</t>
  </si>
  <si>
    <t xml:space="preserve">К, мг</t>
  </si>
  <si>
    <t xml:space="preserve">I, мкг</t>
  </si>
  <si>
    <t xml:space="preserve">F, мг</t>
  </si>
  <si>
    <t xml:space="preserve">Se, мг</t>
  </si>
  <si>
    <t xml:space="preserve">Завтрак</t>
  </si>
  <si>
    <t xml:space="preserve">КАША ОВСЯНАЯ МОЛОЧНАЯ С МАСЛОМ СЛИВОЧНЫМ</t>
  </si>
  <si>
    <t xml:space="preserve">ЧАЙ С САХАРОМ </t>
  </si>
  <si>
    <t xml:space="preserve">ВАФЛИ</t>
  </si>
  <si>
    <t xml:space="preserve">ХЛЕБ ПШЕНИЧНЫЙ</t>
  </si>
  <si>
    <t xml:space="preserve">МАСЛО СЛИВОЧНОЕ</t>
  </si>
  <si>
    <t xml:space="preserve">СЫР</t>
  </si>
  <si>
    <t xml:space="preserve">Итого за прием пищи:</t>
  </si>
  <si>
    <t xml:space="preserve">II Завтрак</t>
  </si>
  <si>
    <t xml:space="preserve">СОК ЯБЛОЧНЫЙ</t>
  </si>
  <si>
    <t xml:space="preserve">ЯБЛОКО</t>
  </si>
  <si>
    <t xml:space="preserve">Обед</t>
  </si>
  <si>
    <t xml:space="preserve">СУП КАРТОФЕЛЬНЫЙ С РУБЛЕННЫМ ЯЙЦОМ С МЯСОМ ПТИЦЫ</t>
  </si>
  <si>
    <t xml:space="preserve">ПЛОВ ИЗ ОТВАРНОЙ ГОВЯДИНЫ</t>
  </si>
  <si>
    <t xml:space="preserve">ОГУРЕЦ СОЛЕНЫЙ ПОРЦИОННЫЙ</t>
  </si>
  <si>
    <t xml:space="preserve">КОМПОТ ИЗ СМЕСИ СУХОФРУКТОВ </t>
  </si>
  <si>
    <t xml:space="preserve">ХЛЕБ УКРАИНСКИЙ</t>
  </si>
  <si>
    <t xml:space="preserve">Полдник</t>
  </si>
  <si>
    <t xml:space="preserve">Ужин</t>
  </si>
  <si>
    <t xml:space="preserve">Всего за день:</t>
  </si>
  <si>
    <t xml:space="preserve">Сбалансированность:</t>
  </si>
  <si>
    <t xml:space="preserve">Распределение калорийности, %</t>
  </si>
  <si>
    <t xml:space="preserve">завтрак</t>
  </si>
  <si>
    <t xml:space="preserve">второй завтрак</t>
  </si>
  <si>
    <t xml:space="preserve">обед</t>
  </si>
  <si>
    <t xml:space="preserve">2 день  (лагерь)</t>
  </si>
  <si>
    <t xml:space="preserve">2011</t>
  </si>
  <si>
    <t xml:space="preserve">ПЮРЕ КАРТОФЕЛЬНОЕ</t>
  </si>
  <si>
    <t xml:space="preserve">КОТЛЕТЫ РЫБНЫЕ</t>
  </si>
  <si>
    <t xml:space="preserve">СОУС ТОМАТНЫЙ</t>
  </si>
  <si>
    <t xml:space="preserve">ЧАЙ С САХАРОМ</t>
  </si>
  <si>
    <t xml:space="preserve">ПЕЧЕНЬЕ</t>
  </si>
  <si>
    <t xml:space="preserve">МАНДАРИН</t>
  </si>
  <si>
    <t xml:space="preserve">РАССОЛЬНИК ЛЕНИНГРАДСКИЙ С МЯСОМ ГОВЯДИНЫ И СМЕТАНОЙ</t>
  </si>
  <si>
    <t xml:space="preserve">КАПУСТА ТУШЕНАЯ С МЯСОМ</t>
  </si>
  <si>
    <t xml:space="preserve">СВЕКЛА ОТВАРНАЯ</t>
  </si>
  <si>
    <t xml:space="preserve">3 день (лагерь)</t>
  </si>
  <si>
    <t xml:space="preserve">ЗАПЕКАНКА ИЗ ТВОРОГА С ПЕЧЕНЬЕМ И ЯБЛОКОМ</t>
  </si>
  <si>
    <t xml:space="preserve">ДЖЕМ ( КЛУБНИЧНЫЙ, ВИШНЕВЫЙ, МАЛИНОВЫЙ)</t>
  </si>
  <si>
    <t xml:space="preserve">ЯЙЦО ВАРЕНОЕ</t>
  </si>
  <si>
    <t xml:space="preserve">БОРЩ С КАПУСТОЙ, КАРТОФЕЛЕМ И СМЕТАНОЙ</t>
  </si>
  <si>
    <t xml:space="preserve">КОТЛЕТЫ РУБЛЕННЫЕ ИЗ ПТИЦЫ</t>
  </si>
  <si>
    <t xml:space="preserve">КОМПОТ ИЗ С/М ЯГОД ВИШНИ </t>
  </si>
  <si>
    <t xml:space="preserve">4 день  (лагерь)</t>
  </si>
  <si>
    <t xml:space="preserve">РИС ОТВАРНОЙ</t>
  </si>
  <si>
    <t xml:space="preserve">КОТЛЕТЫ ИЗ  ГОВЯДИНЫ</t>
  </si>
  <si>
    <t xml:space="preserve">СУП КАРТОФЕЛЬНЫЙ С БОБОВЫМИ НА  ГОВЯЖЬЕМ БУЛЬОНЕ</t>
  </si>
  <si>
    <t xml:space="preserve">ГРЕЧА РАССЫПЧАТАЯ С МАСЛОМ</t>
  </si>
  <si>
    <t xml:space="preserve">ГУЛЯШ ИЗ ОТВАРНОЙ ГОВЯДИНЫ</t>
  </si>
  <si>
    <t xml:space="preserve">5 день  (лагерь)</t>
  </si>
  <si>
    <t xml:space="preserve">МАКАРОННЫЕ ИЗДЕЛИЯ ОТВАРНЫЕ</t>
  </si>
  <si>
    <t xml:space="preserve">ПЕЧЕНЬ, ТУШЕНАЯ В СОУСЕ</t>
  </si>
  <si>
    <t xml:space="preserve">СУП ИЗ ОВОЩЕЙ </t>
  </si>
  <si>
    <t xml:space="preserve">6 день  (школа)</t>
  </si>
  <si>
    <t xml:space="preserve">КАША РИСОВАЯ МОЛОЧНАЯ</t>
  </si>
  <si>
    <t xml:space="preserve">ЧАЙ С САХАРОМ И ЛИМОНОМ</t>
  </si>
  <si>
    <t xml:space="preserve">КАПУСТА ТУШЕНАЯ</t>
  </si>
  <si>
    <t xml:space="preserve">БИТОЧКИ ИЗ ОЛЕНИНЫ</t>
  </si>
  <si>
    <t xml:space="preserve">7 день  (школа)</t>
  </si>
  <si>
    <t xml:space="preserve">КОТЛЕТЫ ИЗ ОЛЕНИНЫ</t>
  </si>
  <si>
    <t xml:space="preserve">АПЕЛЬСИН</t>
  </si>
  <si>
    <t xml:space="preserve">ЩИ ИЗ СВЕЖЕЙ КАПУСТЫ СО СМЕТАНОЙ НА ГОВЯЖЬЕМ БУЛЬОНЕ</t>
  </si>
  <si>
    <t xml:space="preserve">ЖАРКОЕ ПО-ДОМАШНЕМУ</t>
  </si>
  <si>
    <t xml:space="preserve">КИСЕЛЬ ИЗ КОНЦЕНТРАТА ПЛОДОВО-ЯГОДНЫЙ (С ВИТАМИНОМ С)</t>
  </si>
  <si>
    <t xml:space="preserve">200</t>
  </si>
  <si>
    <t xml:space="preserve">8 день  (школа)</t>
  </si>
  <si>
    <t xml:space="preserve">МОЛОКО СГУЩЕННОЕ</t>
  </si>
  <si>
    <t xml:space="preserve">КАКАО С МОЛОКОМ</t>
  </si>
  <si>
    <t xml:space="preserve">СУП ЛАПША ДОМАШНЯЯ</t>
  </si>
  <si>
    <t xml:space="preserve">ПЮРЕ ИЗ БОБОВЫХ С МАСЛОМ</t>
  </si>
  <si>
    <t xml:space="preserve">ИКРА КАБАЧКОВАЯ</t>
  </si>
  <si>
    <t xml:space="preserve">9 день  (школа)</t>
  </si>
  <si>
    <t xml:space="preserve">ПЛОВ ИЗ ПТИЦЫ</t>
  </si>
  <si>
    <t xml:space="preserve">СУП РЫБНЫЙ</t>
  </si>
  <si>
    <t xml:space="preserve">АЗУ С ОТВАРНЫМ КАРТОФЕЛЕМ</t>
  </si>
  <si>
    <t xml:space="preserve">САЛАТ ИЗ СВЕКЛЫ С ЗЕЛЕНЫМ ГОРОШКОМ</t>
  </si>
  <si>
    <t xml:space="preserve">10 день  (школа)</t>
  </si>
  <si>
    <t xml:space="preserve">КАРТОФЕЛЬ  ОТВАРНОЙ С МАСЛОМ</t>
  </si>
  <si>
    <t xml:space="preserve">РЫБА, ТУШЕНАЯ В ТОМАТЕ С ОВОЩАМИ</t>
  </si>
  <si>
    <t xml:space="preserve">СВЕКОЛЬНИК С ГОВЯДИНОЙ СО СМЕТАНОЙ</t>
  </si>
  <si>
    <t xml:space="preserve">ОЛАДЬИ ИЗ ПЕЧЕНИ</t>
  </si>
  <si>
    <t xml:space="preserve">САЛАТ ИЗ БЕЛОКАЧАННОЙ КАПУСТЫ</t>
  </si>
  <si>
    <t xml:space="preserve">Потребность в пищевых веществах , энергии, витаминах и инеральных веществах ( 50%)  (школа)</t>
  </si>
  <si>
    <t xml:space="preserve">А, рет. экв.</t>
  </si>
  <si>
    <t xml:space="preserve">I, мг</t>
  </si>
  <si>
    <t xml:space="preserve">норма</t>
  </si>
  <si>
    <t xml:space="preserve">факт</t>
  </si>
  <si>
    <t xml:space="preserve">Суммарные объемы блюд по приемам пищи ( в граммах - не менее) и распределение калорийности</t>
  </si>
  <si>
    <t xml:space="preserve">показатели</t>
  </si>
  <si>
    <t xml:space="preserve"> объем блюд, норма, граммы, не менее</t>
  </si>
  <si>
    <t xml:space="preserve">объем блюд, факт, гр</t>
  </si>
  <si>
    <t xml:space="preserve">калорийность,норма , %</t>
  </si>
  <si>
    <t xml:space="preserve">калорийность, факт, %</t>
  </si>
  <si>
    <t xml:space="preserve">калорийность,норма </t>
  </si>
  <si>
    <t xml:space="preserve">калорийность, факт</t>
  </si>
  <si>
    <t xml:space="preserve">полдник</t>
  </si>
  <si>
    <t xml:space="preserve">ужин</t>
  </si>
  <si>
    <t xml:space="preserve">Физиологическая потребность  детей от 3-х до 7-ми лет в пищевых веществах и энергии</t>
  </si>
  <si>
    <t xml:space="preserve">( в день)</t>
  </si>
  <si>
    <t xml:space="preserve">день</t>
  </si>
  <si>
    <t xml:space="preserve">энергетическая ценность, ккал</t>
  </si>
  <si>
    <t xml:space="preserve">белки, г</t>
  </si>
  <si>
    <t xml:space="preserve">жиры, г</t>
  </si>
  <si>
    <t xml:space="preserve">углеводы, г</t>
  </si>
  <si>
    <t xml:space="preserve">всего</t>
  </si>
  <si>
    <t xml:space="preserve">в т.ч. животные</t>
  </si>
  <si>
    <t xml:space="preserve">в т.ч. растительные </t>
  </si>
  <si>
    <t xml:space="preserve">итого</t>
  </si>
  <si>
    <t xml:space="preserve">среднее за 1 день</t>
  </si>
  <si>
    <t xml:space="preserve">Распределение общей калорийности суточного рациона питания детей от 3-х до 7-ми лет.</t>
  </si>
  <si>
    <t xml:space="preserve">завтрак                          %</t>
  </si>
  <si>
    <t xml:space="preserve">обед                                                     %</t>
  </si>
  <si>
    <t xml:space="preserve">полдник                                         %</t>
  </si>
  <si>
    <t xml:space="preserve">ужин                       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#,##0.0;\-#,##0.0"/>
    <numFmt numFmtId="167" formatCode="0"/>
    <numFmt numFmtId="168" formatCode="0.0"/>
    <numFmt numFmtId="169" formatCode="#,##0.0_ ;\-#,##0.0\ 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"/>
      <family val="0"/>
    </font>
    <font>
      <sz val="8"/>
      <color rgb="FFFFFFFF"/>
      <name val="Tahoma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lavik/Desktop/&#1089;&#1072;&#1076;/&#1052;&#1045;&#1053;&#1070;%202022/&#1074;&#1089;&#1077;%20&#1082;%20&#1084;&#1077;&#1085;&#1102;/&#1090;&#1077;&#1093;%20&#1082;&#1072;&#1088;&#1090;&#1099;/&#1084;&#1077;&#1085;&#1102;%20&#1076;&#1086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ень сад"/>
      <sheetName val="1 день ясли"/>
      <sheetName val="2 день сад"/>
      <sheetName val="2 день ясли"/>
      <sheetName val="3 день сад"/>
      <sheetName val="3 день ясли"/>
      <sheetName val="4 день сад"/>
      <sheetName val="4 днь ясли "/>
      <sheetName val="5 день сад"/>
      <sheetName val="5 день ясли"/>
      <sheetName val="6 день сад"/>
      <sheetName val="6 день ясли"/>
      <sheetName val="7 день сад"/>
      <sheetName val="7 день ясли"/>
      <sheetName val="8 день сад"/>
      <sheetName val="8 день ясли"/>
      <sheetName val="9 день сад"/>
      <sheetName val="9 день ясли"/>
      <sheetName val="10 день сад"/>
      <sheetName val="10 день ясли"/>
      <sheetName val="свод сад"/>
      <sheetName val="свод ясли"/>
    </sheetNames>
    <sheetDataSet>
      <sheetData sheetId="0">
        <row r="48">
          <cell r="B48">
            <v>30.6850226984846</v>
          </cell>
        </row>
        <row r="49">
          <cell r="B49">
            <v>39.1477204434295</v>
          </cell>
        </row>
        <row r="50">
          <cell r="B50">
            <v>13.3819355196612</v>
          </cell>
        </row>
      </sheetData>
      <sheetData sheetId="1"/>
      <sheetData sheetId="2">
        <row r="52">
          <cell r="B52">
            <v>22.8972481940518</v>
          </cell>
        </row>
        <row r="53">
          <cell r="B53">
            <v>36.5122852794086</v>
          </cell>
        </row>
        <row r="54">
          <cell r="B54">
            <v>12.1876736488609</v>
          </cell>
        </row>
      </sheetData>
      <sheetData sheetId="3"/>
      <sheetData sheetId="4">
        <row r="51">
          <cell r="B51">
            <v>27.2084615260274</v>
          </cell>
        </row>
        <row r="52">
          <cell r="B52">
            <v>34.9797675558884</v>
          </cell>
        </row>
        <row r="53">
          <cell r="B53">
            <v>10.8899581341969</v>
          </cell>
        </row>
      </sheetData>
      <sheetData sheetId="5"/>
      <sheetData sheetId="6">
        <row r="51">
          <cell r="B51">
            <v>21.4842411012286</v>
          </cell>
        </row>
        <row r="52">
          <cell r="B52">
            <v>33.5496761622977</v>
          </cell>
        </row>
        <row r="53">
          <cell r="B53">
            <v>13.1334680401956</v>
          </cell>
        </row>
      </sheetData>
      <sheetData sheetId="7"/>
      <sheetData sheetId="8">
        <row r="52">
          <cell r="B52">
            <v>21.4495528521727</v>
          </cell>
        </row>
        <row r="53">
          <cell r="B53">
            <v>40.4114227006328</v>
          </cell>
        </row>
        <row r="54">
          <cell r="B54">
            <v>11.7790179092628</v>
          </cell>
        </row>
      </sheetData>
      <sheetData sheetId="9"/>
      <sheetData sheetId="10">
        <row r="52">
          <cell r="B52">
            <v>28.3577452975257</v>
          </cell>
        </row>
        <row r="53">
          <cell r="B53">
            <v>36.1561123105678</v>
          </cell>
        </row>
        <row r="54">
          <cell r="B54">
            <v>14.9873409856945</v>
          </cell>
        </row>
      </sheetData>
      <sheetData sheetId="11"/>
      <sheetData sheetId="12">
        <row r="52">
          <cell r="B52">
            <v>22.6267288102142</v>
          </cell>
        </row>
        <row r="53">
          <cell r="B53">
            <v>44.4543968584109</v>
          </cell>
        </row>
        <row r="54">
          <cell r="B54">
            <v>9.58619886947325</v>
          </cell>
        </row>
      </sheetData>
      <sheetData sheetId="13"/>
      <sheetData sheetId="14">
        <row r="52">
          <cell r="B52">
            <v>27.6765800205174</v>
          </cell>
        </row>
        <row r="53">
          <cell r="B53">
            <v>40.7791518442717</v>
          </cell>
        </row>
        <row r="54">
          <cell r="B54">
            <v>11.4280027152416</v>
          </cell>
        </row>
      </sheetData>
      <sheetData sheetId="15"/>
      <sheetData sheetId="16">
        <row r="52">
          <cell r="B52">
            <v>20.6502152842321</v>
          </cell>
        </row>
        <row r="53">
          <cell r="B53">
            <v>37.7084084141044</v>
          </cell>
        </row>
        <row r="54">
          <cell r="B54">
            <v>13.8080650973995</v>
          </cell>
        </row>
      </sheetData>
      <sheetData sheetId="17"/>
      <sheetData sheetId="18">
        <row r="52">
          <cell r="B52">
            <v>24.6168662982599</v>
          </cell>
        </row>
        <row r="53">
          <cell r="B53">
            <v>49.721824829121</v>
          </cell>
        </row>
        <row r="54">
          <cell r="B54">
            <v>11.792289638793</v>
          </cell>
        </row>
      </sheetData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1" activeCellId="0" sqref="V1:Z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9.55"/>
    <col collapsed="false" customWidth="true" hidden="false" outlineLevel="0" max="5" min="5" style="0" width="7.43"/>
    <col collapsed="false" customWidth="true" hidden="true" outlineLevel="0" max="6" min="6" style="0" width="6.55"/>
    <col collapsed="false" customWidth="true" hidden="false" outlineLevel="0" max="9" min="7" style="0" width="7.88"/>
    <col collapsed="false" customWidth="true" hidden="false" outlineLevel="0" max="10" min="10" style="0" width="8.87"/>
    <col collapsed="false" customWidth="true" hidden="false" outlineLevel="0" max="11" min="11" style="0" width="7.55"/>
    <col collapsed="false" customWidth="true" hidden="false" outlineLevel="0" max="12" min="12" style="0" width="7.66"/>
    <col collapsed="false" customWidth="true" hidden="false" outlineLevel="0" max="16" min="13" style="0" width="5.66"/>
    <col collapsed="false" customWidth="true" hidden="false" outlineLevel="0" max="17" min="17" style="0" width="7.1"/>
    <col collapsed="false" customWidth="true" hidden="false" outlineLevel="0" max="18" min="18" style="0" width="2.43"/>
    <col collapsed="false" customWidth="true" hidden="false" outlineLevel="0" max="19" min="19" style="0" width="3.32"/>
    <col collapsed="false" customWidth="true" hidden="false" outlineLevel="0" max="20" min="20" style="0" width="6.99"/>
    <col collapsed="false" customWidth="true" hidden="false" outlineLevel="0" max="21" min="21" style="0" width="4.1"/>
    <col collapsed="false" customWidth="true" hidden="false" outlineLevel="0" max="22" min="22" style="0" width="1.55"/>
    <col collapsed="false" customWidth="true" hidden="false" outlineLevel="0" max="23" min="23" style="0" width="9.43"/>
    <col collapsed="false" customWidth="true" hidden="false" outlineLevel="0" max="24" min="24" style="0" width="7.99"/>
    <col collapsed="false" customWidth="true" hidden="false" outlineLevel="0" max="25" min="25" style="0" width="7.1"/>
    <col collapsed="false" customWidth="true" hidden="false" outlineLevel="0" max="26" min="26" style="0" width="5.66"/>
    <col collapsed="false" customWidth="true" hidden="false" outlineLevel="0" max="30" min="30" style="0" width="11.5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2"/>
      <c r="X1" s="2"/>
      <c r="Y1" s="2"/>
      <c r="Z1" s="2"/>
    </row>
    <row r="2" customFormat="false" ht="14.2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G2" s="0" t="s">
        <v>3</v>
      </c>
    </row>
    <row r="3" customFormat="false" ht="2.85" hidden="false" customHeight="tru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 t="s">
        <v>7</v>
      </c>
      <c r="F4" s="5" t="s">
        <v>8</v>
      </c>
      <c r="G4" s="5" t="s">
        <v>9</v>
      </c>
      <c r="H4" s="5"/>
      <c r="I4" s="5"/>
      <c r="J4" s="6" t="s">
        <v>10</v>
      </c>
      <c r="K4" s="5" t="s">
        <v>11</v>
      </c>
      <c r="L4" s="5"/>
      <c r="M4" s="5"/>
      <c r="N4" s="5"/>
      <c r="O4" s="5"/>
      <c r="P4" s="5"/>
      <c r="Q4" s="5" t="s">
        <v>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49.5" hidden="false" customHeight="true" outlineLevel="0" collapsed="false">
      <c r="A5" s="5"/>
      <c r="B5" s="5"/>
      <c r="C5" s="5"/>
      <c r="D5" s="5"/>
      <c r="E5" s="5"/>
      <c r="F5" s="5"/>
      <c r="G5" s="6" t="s">
        <v>13</v>
      </c>
      <c r="H5" s="6" t="s">
        <v>14</v>
      </c>
      <c r="I5" s="6" t="s">
        <v>15</v>
      </c>
      <c r="J5" s="6"/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/>
      <c r="T5" s="6" t="s">
        <v>24</v>
      </c>
      <c r="U5" s="6" t="s">
        <v>25</v>
      </c>
      <c r="V5" s="6"/>
      <c r="W5" s="6" t="s">
        <v>26</v>
      </c>
      <c r="X5" s="6" t="s">
        <v>27</v>
      </c>
      <c r="Y5" s="6" t="s">
        <v>28</v>
      </c>
      <c r="Z5" s="6" t="s">
        <v>29</v>
      </c>
      <c r="AC5" s="7"/>
      <c r="AD5" s="7"/>
      <c r="AE5" s="7"/>
      <c r="AF5" s="7"/>
    </row>
    <row r="6" customFormat="false" ht="14.85" hidden="false" customHeight="tru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30" hidden="false" customHeight="true" outlineLevel="0" collapsed="false">
      <c r="A7" s="9" t="n">
        <v>2008</v>
      </c>
      <c r="B7" s="9" t="n">
        <v>189</v>
      </c>
      <c r="C7" s="10" t="s">
        <v>31</v>
      </c>
      <c r="D7" s="10"/>
      <c r="E7" s="9" t="n">
        <v>200</v>
      </c>
      <c r="F7" s="11"/>
      <c r="G7" s="12" t="n">
        <v>6.33</v>
      </c>
      <c r="H7" s="12" t="n">
        <v>8.61</v>
      </c>
      <c r="I7" s="12" t="n">
        <v>26.61</v>
      </c>
      <c r="J7" s="12" t="n">
        <v>209.25</v>
      </c>
      <c r="K7" s="12" t="n">
        <v>0.16</v>
      </c>
      <c r="L7" s="12" t="n">
        <v>1.37</v>
      </c>
      <c r="M7" s="12" t="n">
        <v>0.07</v>
      </c>
      <c r="N7" s="12" t="n">
        <v>0.96</v>
      </c>
      <c r="O7" s="12" t="n">
        <v>0.08</v>
      </c>
      <c r="P7" s="12" t="n">
        <v>0.2</v>
      </c>
      <c r="Q7" s="12" t="n">
        <v>145.91</v>
      </c>
      <c r="R7" s="12" t="n">
        <v>49.52</v>
      </c>
      <c r="S7" s="12"/>
      <c r="T7" s="12" t="n">
        <v>182</v>
      </c>
      <c r="U7" s="12" t="n">
        <v>1.18</v>
      </c>
      <c r="V7" s="12"/>
      <c r="W7" s="12" t="n">
        <v>241.13</v>
      </c>
      <c r="X7" s="12" t="n">
        <v>11.02</v>
      </c>
      <c r="Y7" s="12" t="n">
        <v>0.01</v>
      </c>
      <c r="Z7" s="12" t="n">
        <v>0</v>
      </c>
    </row>
    <row r="8" customFormat="false" ht="19.5" hidden="true" customHeight="true" outlineLevel="0" collapsed="false">
      <c r="A8" s="9"/>
      <c r="B8" s="9"/>
      <c r="C8" s="10"/>
      <c r="D8" s="10"/>
      <c r="E8" s="9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7.25" hidden="true" customHeight="true" outlineLevel="0" collapsed="false">
      <c r="A9" s="9"/>
      <c r="B9" s="9"/>
      <c r="C9" s="10"/>
      <c r="D9" s="10"/>
      <c r="E9" s="9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7.25" hidden="false" customHeight="true" outlineLevel="0" collapsed="false">
      <c r="A10" s="9" t="n">
        <v>2018</v>
      </c>
      <c r="B10" s="9" t="n">
        <v>459</v>
      </c>
      <c r="C10" s="10" t="s">
        <v>32</v>
      </c>
      <c r="D10" s="10"/>
      <c r="E10" s="9" t="n">
        <v>200</v>
      </c>
      <c r="F10" s="11"/>
      <c r="G10" s="12" t="n">
        <v>0.23</v>
      </c>
      <c r="H10" s="12" t="n">
        <v>0</v>
      </c>
      <c r="I10" s="12" t="n">
        <v>7.27</v>
      </c>
      <c r="J10" s="12" t="n">
        <v>3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.01</v>
      </c>
      <c r="Q10" s="12" t="n">
        <v>4.59</v>
      </c>
      <c r="R10" s="12" t="n">
        <v>3.78</v>
      </c>
      <c r="S10" s="12"/>
      <c r="T10" s="12" t="n">
        <v>6.93</v>
      </c>
      <c r="U10" s="12" t="n">
        <v>0.74</v>
      </c>
      <c r="V10" s="12"/>
      <c r="W10" s="12" t="n">
        <v>15.68</v>
      </c>
      <c r="X10" s="12" t="n">
        <v>0</v>
      </c>
      <c r="Y10" s="12" t="n">
        <v>0</v>
      </c>
      <c r="Z10" s="12" t="n">
        <v>0</v>
      </c>
    </row>
    <row r="11" customFormat="false" ht="17.25" hidden="false" customHeight="true" outlineLevel="0" collapsed="false">
      <c r="A11" s="9"/>
      <c r="B11" s="9"/>
      <c r="C11" s="13" t="s">
        <v>33</v>
      </c>
      <c r="D11" s="13"/>
      <c r="E11" s="9" t="n">
        <v>30</v>
      </c>
      <c r="F11" s="11"/>
      <c r="G11" s="12" t="n">
        <v>1.8</v>
      </c>
      <c r="H11" s="12" t="n">
        <v>6.9</v>
      </c>
      <c r="I11" s="12" t="n">
        <v>20.1</v>
      </c>
      <c r="J11" s="12" t="n">
        <v>149.7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.01</v>
      </c>
      <c r="Q11" s="12" t="n">
        <v>8.02</v>
      </c>
      <c r="R11" s="12" t="n">
        <v>5.01</v>
      </c>
      <c r="S11" s="12"/>
      <c r="T11" s="12" t="n">
        <v>18.04</v>
      </c>
      <c r="U11" s="12" t="n">
        <v>0.84</v>
      </c>
      <c r="V11" s="12"/>
      <c r="W11" s="12" t="n">
        <v>0</v>
      </c>
      <c r="X11" s="12" t="n">
        <v>0</v>
      </c>
      <c r="Y11" s="12" t="n">
        <v>0</v>
      </c>
      <c r="Z11" s="12" t="n">
        <v>0</v>
      </c>
    </row>
    <row r="12" customFormat="false" ht="17.25" hidden="false" customHeight="true" outlineLevel="0" collapsed="false">
      <c r="A12" s="9"/>
      <c r="B12" s="9"/>
      <c r="C12" s="10" t="s">
        <v>34</v>
      </c>
      <c r="D12" s="10"/>
      <c r="E12" s="9" t="n">
        <v>40</v>
      </c>
      <c r="F12" s="11"/>
      <c r="G12" s="12" t="n">
        <v>3</v>
      </c>
      <c r="H12" s="12" t="n">
        <v>0.4</v>
      </c>
      <c r="I12" s="12" t="n">
        <v>19.6</v>
      </c>
      <c r="J12" s="12" t="n">
        <v>94</v>
      </c>
      <c r="K12" s="12" t="n">
        <v>0.03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8.28</v>
      </c>
      <c r="R12" s="12" t="n">
        <v>11.88</v>
      </c>
      <c r="S12" s="12"/>
      <c r="T12" s="12" t="n">
        <v>31.32</v>
      </c>
      <c r="U12" s="12" t="n">
        <v>0.36</v>
      </c>
      <c r="V12" s="12"/>
      <c r="W12" s="12" t="n">
        <v>0</v>
      </c>
      <c r="X12" s="12" t="n">
        <v>0</v>
      </c>
      <c r="Y12" s="12" t="n">
        <v>0</v>
      </c>
      <c r="Z12" s="12" t="n">
        <v>0</v>
      </c>
    </row>
    <row r="13" customFormat="false" ht="20.25" hidden="false" customHeight="true" outlineLevel="0" collapsed="false">
      <c r="A13" s="9" t="n">
        <v>2011</v>
      </c>
      <c r="B13" s="9" t="n">
        <v>14</v>
      </c>
      <c r="C13" s="10" t="s">
        <v>35</v>
      </c>
      <c r="D13" s="10"/>
      <c r="E13" s="9" t="n">
        <v>6</v>
      </c>
      <c r="F13" s="11"/>
      <c r="G13" s="12" t="n">
        <v>0.03</v>
      </c>
      <c r="H13" s="12" t="n">
        <v>4.95</v>
      </c>
      <c r="I13" s="12" t="n">
        <v>0.048</v>
      </c>
      <c r="J13" s="12" t="n">
        <v>44.86</v>
      </c>
      <c r="K13" s="12" t="n">
        <v>0</v>
      </c>
      <c r="L13" s="12" t="n">
        <v>0</v>
      </c>
      <c r="M13" s="12" t="n">
        <v>0.04</v>
      </c>
      <c r="N13" s="12" t="n">
        <v>0</v>
      </c>
      <c r="O13" s="12" t="n">
        <v>0.09</v>
      </c>
      <c r="P13" s="12" t="n">
        <v>0.01</v>
      </c>
      <c r="Q13" s="12" t="n">
        <v>0.72</v>
      </c>
      <c r="R13" s="12" t="n">
        <v>0</v>
      </c>
      <c r="S13" s="12"/>
      <c r="T13" s="12" t="n">
        <v>1.14</v>
      </c>
      <c r="U13" s="12" t="n">
        <v>0.01</v>
      </c>
      <c r="V13" s="12"/>
      <c r="W13" s="12" t="n">
        <v>0.9</v>
      </c>
      <c r="X13" s="12" t="n">
        <v>0</v>
      </c>
      <c r="Y13" s="12" t="n">
        <v>0</v>
      </c>
      <c r="Z13" s="12" t="n">
        <v>0</v>
      </c>
    </row>
    <row r="14" customFormat="false" ht="18.75" hidden="false" customHeight="true" outlineLevel="0" collapsed="false">
      <c r="A14" s="9" t="n">
        <v>2018</v>
      </c>
      <c r="B14" s="9" t="n">
        <v>75</v>
      </c>
      <c r="C14" s="10" t="s">
        <v>36</v>
      </c>
      <c r="D14" s="10"/>
      <c r="E14" s="9" t="n">
        <v>15</v>
      </c>
      <c r="F14" s="11"/>
      <c r="G14" s="12" t="n">
        <v>3.48</v>
      </c>
      <c r="H14" s="12" t="n">
        <v>4.42</v>
      </c>
      <c r="I14" s="12" t="n">
        <v>0</v>
      </c>
      <c r="J14" s="12" t="n">
        <v>53.7</v>
      </c>
      <c r="K14" s="12" t="n">
        <v>0.01</v>
      </c>
      <c r="L14" s="12" t="n">
        <v>0.1</v>
      </c>
      <c r="M14" s="12" t="n">
        <v>0.04</v>
      </c>
      <c r="N14" s="12" t="n">
        <v>0.08</v>
      </c>
      <c r="O14" s="12" t="n">
        <v>0</v>
      </c>
      <c r="P14" s="12" t="n">
        <v>0</v>
      </c>
      <c r="Q14" s="12" t="n">
        <v>32.14</v>
      </c>
      <c r="R14" s="12" t="n">
        <v>5.25</v>
      </c>
      <c r="S14" s="12"/>
      <c r="T14" s="12" t="n">
        <v>75</v>
      </c>
      <c r="U14" s="12" t="n">
        <v>0.15</v>
      </c>
      <c r="V14" s="12"/>
      <c r="W14" s="12" t="n">
        <v>13.2</v>
      </c>
      <c r="X14" s="12" t="n">
        <v>0</v>
      </c>
      <c r="Y14" s="12" t="n">
        <v>0</v>
      </c>
      <c r="Z14" s="12" t="n">
        <v>0</v>
      </c>
    </row>
    <row r="15" customFormat="false" ht="18" hidden="false" customHeight="true" outlineLevel="0" collapsed="false">
      <c r="A15" s="14" t="s">
        <v>37</v>
      </c>
      <c r="B15" s="14"/>
      <c r="C15" s="14"/>
      <c r="D15" s="14"/>
      <c r="E15" s="14"/>
      <c r="F15" s="15" t="n">
        <f aca="false">F7+F8+F14</f>
        <v>0</v>
      </c>
      <c r="G15" s="16" t="n">
        <f aca="false">SUM(G7:G14)</f>
        <v>14.87</v>
      </c>
      <c r="H15" s="16" t="n">
        <f aca="false">SUM(H7:H14)</f>
        <v>25.28</v>
      </c>
      <c r="I15" s="16" t="n">
        <f aca="false">SUM(I7:I14)</f>
        <v>73.628</v>
      </c>
      <c r="J15" s="16" t="n">
        <f aca="false">SUM(J7:J14)</f>
        <v>581.51</v>
      </c>
      <c r="K15" s="16" t="n">
        <f aca="false">SUM(K7:K14)</f>
        <v>0.2</v>
      </c>
      <c r="L15" s="16" t="n">
        <f aca="false">SUM(L7:L14)</f>
        <v>1.47</v>
      </c>
      <c r="M15" s="16" t="n">
        <f aca="false">SUM(M7:M14)</f>
        <v>0.15</v>
      </c>
      <c r="N15" s="16" t="n">
        <f aca="false">SUM(N7:N14)</f>
        <v>1.04</v>
      </c>
      <c r="O15" s="16" t="n">
        <f aca="false">SUM(O7:O14)</f>
        <v>0.17</v>
      </c>
      <c r="P15" s="16" t="n">
        <f aca="false">SUM(P7:P14)</f>
        <v>0.23</v>
      </c>
      <c r="Q15" s="16" t="n">
        <f aca="false">SUM(Q7:Q14)</f>
        <v>199.66</v>
      </c>
      <c r="R15" s="16" t="n">
        <f aca="false">SUM(R7:S14)</f>
        <v>75.44</v>
      </c>
      <c r="S15" s="16"/>
      <c r="T15" s="16" t="n">
        <f aca="false">SUM(T7:T14)</f>
        <v>314.43</v>
      </c>
      <c r="U15" s="16" t="n">
        <f aca="false">SUM(U7:V14)</f>
        <v>3.28</v>
      </c>
      <c r="V15" s="16"/>
      <c r="W15" s="16" t="n">
        <f aca="false">SUM(W7:W14)</f>
        <v>270.91</v>
      </c>
      <c r="X15" s="16" t="n">
        <f aca="false">SUM(X7:X14)</f>
        <v>11.02</v>
      </c>
      <c r="Y15" s="16" t="n">
        <f aca="false">SUM(Y7:Y14)</f>
        <v>0.01</v>
      </c>
      <c r="Z15" s="16" t="n">
        <f aca="false">SUM(Z7:Z14)</f>
        <v>0</v>
      </c>
      <c r="AD15" s="17"/>
    </row>
    <row r="16" customFormat="false" ht="14.85" hidden="false" customHeight="true" outlineLevel="0" collapsed="false">
      <c r="A16" s="8" t="s">
        <v>3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1" hidden="false" customHeight="true" outlineLevel="0" collapsed="false">
      <c r="A17" s="9" t="n">
        <v>2008</v>
      </c>
      <c r="B17" s="9" t="n">
        <v>442</v>
      </c>
      <c r="C17" s="10" t="s">
        <v>39</v>
      </c>
      <c r="D17" s="10"/>
      <c r="E17" s="9" t="n">
        <v>200</v>
      </c>
      <c r="F17" s="11"/>
      <c r="G17" s="12" t="n">
        <v>0</v>
      </c>
      <c r="H17" s="12" t="n">
        <v>0</v>
      </c>
      <c r="I17" s="12" t="n">
        <v>23.4</v>
      </c>
      <c r="J17" s="12" t="n">
        <v>93.6</v>
      </c>
      <c r="K17" s="12" t="n">
        <v>0.02</v>
      </c>
      <c r="L17" s="12" t="n">
        <v>4</v>
      </c>
      <c r="M17" s="12" t="n">
        <v>0</v>
      </c>
      <c r="N17" s="12" t="n">
        <v>0</v>
      </c>
      <c r="O17" s="12" t="n">
        <v>0</v>
      </c>
      <c r="P17" s="12" t="n">
        <v>0.02</v>
      </c>
      <c r="Q17" s="12" t="n">
        <v>14</v>
      </c>
      <c r="R17" s="12" t="n">
        <v>8</v>
      </c>
      <c r="S17" s="12"/>
      <c r="T17" s="12" t="n">
        <v>14</v>
      </c>
      <c r="U17" s="12" t="n">
        <v>2.8</v>
      </c>
      <c r="V17" s="12"/>
      <c r="W17" s="12" t="n">
        <v>240</v>
      </c>
      <c r="X17" s="12" t="n">
        <v>2</v>
      </c>
      <c r="Y17" s="12" t="n">
        <v>0</v>
      </c>
      <c r="Z17" s="12" t="n">
        <v>0</v>
      </c>
    </row>
    <row r="18" customFormat="false" ht="21" hidden="true" customHeight="true" outlineLevel="0" collapsed="false">
      <c r="A18" s="9"/>
      <c r="B18" s="9"/>
      <c r="C18" s="13"/>
      <c r="D18" s="13"/>
      <c r="E18" s="9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" hidden="false" customHeight="true" outlineLevel="0" collapsed="false">
      <c r="A19" s="9" t="n">
        <v>2011</v>
      </c>
      <c r="B19" s="9" t="n">
        <v>338</v>
      </c>
      <c r="C19" s="10" t="s">
        <v>40</v>
      </c>
      <c r="D19" s="10"/>
      <c r="E19" s="9" t="n">
        <v>100</v>
      </c>
      <c r="F19" s="11"/>
      <c r="G19" s="12" t="n">
        <v>0.39</v>
      </c>
      <c r="H19" s="12" t="n">
        <v>0.39</v>
      </c>
      <c r="I19" s="12" t="n">
        <v>9.5</v>
      </c>
      <c r="J19" s="12" t="n">
        <v>43.07</v>
      </c>
      <c r="K19" s="12" t="n">
        <v>0.03</v>
      </c>
      <c r="L19" s="12" t="n">
        <v>4</v>
      </c>
      <c r="M19" s="12" t="n">
        <v>0</v>
      </c>
      <c r="N19" s="12" t="n">
        <v>0</v>
      </c>
      <c r="O19" s="12" t="n">
        <v>0</v>
      </c>
      <c r="P19" s="12" t="n">
        <v>0.02</v>
      </c>
      <c r="Q19" s="12" t="n">
        <v>14.4</v>
      </c>
      <c r="R19" s="12" t="n">
        <v>7.2</v>
      </c>
      <c r="S19" s="12"/>
      <c r="T19" s="12" t="n">
        <v>9.9</v>
      </c>
      <c r="U19" s="12" t="n">
        <v>2</v>
      </c>
      <c r="V19" s="12"/>
      <c r="W19" s="12" t="n">
        <v>278</v>
      </c>
      <c r="X19" s="12" t="n">
        <v>2</v>
      </c>
      <c r="Y19" s="12" t="n">
        <v>0</v>
      </c>
      <c r="Z19" s="12" t="n">
        <v>0.01</v>
      </c>
    </row>
    <row r="20" customFormat="false" ht="18" hidden="false" customHeight="true" outlineLevel="0" collapsed="false">
      <c r="A20" s="14" t="s">
        <v>37</v>
      </c>
      <c r="B20" s="14"/>
      <c r="C20" s="14"/>
      <c r="D20" s="14"/>
      <c r="E20" s="14"/>
      <c r="F20" s="15" t="n">
        <f aca="false">F19</f>
        <v>0</v>
      </c>
      <c r="G20" s="16" t="n">
        <f aca="false">SUM(G17:G19)</f>
        <v>0.39</v>
      </c>
      <c r="H20" s="16" t="n">
        <f aca="false">SUM(H17:H19)</f>
        <v>0.39</v>
      </c>
      <c r="I20" s="16" t="n">
        <f aca="false">SUM(I17:I19)</f>
        <v>32.9</v>
      </c>
      <c r="J20" s="16" t="n">
        <f aca="false">SUM(J17:J19)</f>
        <v>136.67</v>
      </c>
      <c r="K20" s="16" t="n">
        <f aca="false">SUM(K17:K19)</f>
        <v>0.05</v>
      </c>
      <c r="L20" s="16" t="n">
        <f aca="false">SUM(L17:L19)</f>
        <v>8</v>
      </c>
      <c r="M20" s="16" t="n">
        <f aca="false">SUM(M17:M19)</f>
        <v>0</v>
      </c>
      <c r="N20" s="16" t="n">
        <f aca="false">SUM(N17:N19)</f>
        <v>0</v>
      </c>
      <c r="O20" s="16" t="n">
        <f aca="false">SUM(O17:O19)</f>
        <v>0</v>
      </c>
      <c r="P20" s="16" t="n">
        <f aca="false">SUM(P17:P19)</f>
        <v>0.04</v>
      </c>
      <c r="Q20" s="16" t="n">
        <f aca="false">SUM(Q17:Q19)</f>
        <v>28.4</v>
      </c>
      <c r="R20" s="16" t="n">
        <f aca="false">SUM(R17:S19)</f>
        <v>15.2</v>
      </c>
      <c r="S20" s="16"/>
      <c r="T20" s="16" t="n">
        <f aca="false">SUM(T17:T19)</f>
        <v>23.9</v>
      </c>
      <c r="U20" s="16" t="n">
        <f aca="false">SUM(U17:V19)</f>
        <v>4.8</v>
      </c>
      <c r="V20" s="16"/>
      <c r="W20" s="16" t="n">
        <f aca="false">SUM(W17:W19)</f>
        <v>518</v>
      </c>
      <c r="X20" s="16" t="n">
        <f aca="false">SUM(X17:X19)</f>
        <v>4</v>
      </c>
      <c r="Y20" s="16" t="n">
        <f aca="false">SUM(Y17:Y19)</f>
        <v>0</v>
      </c>
      <c r="Z20" s="16" t="n">
        <f aca="false">SUM(Z17:Z19)</f>
        <v>0.01</v>
      </c>
      <c r="AD20" s="17"/>
    </row>
    <row r="21" customFormat="false" ht="14.85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36.75" hidden="false" customHeight="true" outlineLevel="0" collapsed="false">
      <c r="A22" s="9" t="n">
        <v>2008</v>
      </c>
      <c r="B22" s="9" t="n">
        <v>92</v>
      </c>
      <c r="C22" s="10" t="s">
        <v>42</v>
      </c>
      <c r="D22" s="10"/>
      <c r="E22" s="9" t="n">
        <v>230</v>
      </c>
      <c r="F22" s="11"/>
      <c r="G22" s="12" t="n">
        <v>12.58</v>
      </c>
      <c r="H22" s="12" t="n">
        <v>10</v>
      </c>
      <c r="I22" s="12" t="n">
        <v>11.65</v>
      </c>
      <c r="J22" s="12" t="n">
        <v>186.92</v>
      </c>
      <c r="K22" s="12" t="n">
        <v>0.1</v>
      </c>
      <c r="L22" s="12" t="n">
        <v>6.07</v>
      </c>
      <c r="M22" s="12" t="n">
        <v>5.84</v>
      </c>
      <c r="N22" s="12" t="n">
        <v>1.23</v>
      </c>
      <c r="O22" s="12" t="n">
        <v>1.22</v>
      </c>
      <c r="P22" s="12" t="n">
        <v>0.24</v>
      </c>
      <c r="Q22" s="12" t="n">
        <v>44.7</v>
      </c>
      <c r="R22" s="12" t="n">
        <v>50.1</v>
      </c>
      <c r="S22" s="12"/>
      <c r="T22" s="12" t="n">
        <v>138.88</v>
      </c>
      <c r="U22" s="12" t="n">
        <v>2.34</v>
      </c>
      <c r="V22" s="12"/>
      <c r="W22" s="12" t="n">
        <v>498.84</v>
      </c>
      <c r="X22" s="12" t="n">
        <v>14.48</v>
      </c>
      <c r="Y22" s="12" t="n">
        <v>0.05</v>
      </c>
      <c r="Z22" s="12" t="n">
        <v>0.01</v>
      </c>
    </row>
    <row r="23" customFormat="false" ht="27.6" hidden="false" customHeight="true" outlineLevel="0" collapsed="false">
      <c r="A23" s="9" t="n">
        <v>2011</v>
      </c>
      <c r="B23" s="9" t="n">
        <v>244</v>
      </c>
      <c r="C23" s="10" t="s">
        <v>43</v>
      </c>
      <c r="D23" s="10"/>
      <c r="E23" s="9" t="n">
        <v>240</v>
      </c>
      <c r="F23" s="11"/>
      <c r="G23" s="12" t="n">
        <v>18.4</v>
      </c>
      <c r="H23" s="12" t="n">
        <v>19.6</v>
      </c>
      <c r="I23" s="12" t="n">
        <v>39.1</v>
      </c>
      <c r="J23" s="12" t="n">
        <v>406.4</v>
      </c>
      <c r="K23" s="12" t="n">
        <v>0</v>
      </c>
      <c r="L23" s="12" t="n">
        <v>1.1</v>
      </c>
      <c r="M23" s="12" t="n">
        <v>0.2</v>
      </c>
      <c r="N23" s="12" t="n">
        <v>3.6</v>
      </c>
      <c r="O23" s="12" t="n">
        <v>0</v>
      </c>
      <c r="P23" s="12" t="n">
        <v>0.1</v>
      </c>
      <c r="Q23" s="12" t="n">
        <v>24.9</v>
      </c>
      <c r="R23" s="12" t="n">
        <v>203.4</v>
      </c>
      <c r="S23" s="12"/>
      <c r="T23" s="12" t="n">
        <v>44.7</v>
      </c>
      <c r="U23" s="12" t="n">
        <v>2.6</v>
      </c>
      <c r="V23" s="12"/>
      <c r="W23" s="12" t="n">
        <v>375.9</v>
      </c>
      <c r="X23" s="12" t="n">
        <v>7.5</v>
      </c>
      <c r="Y23" s="12" t="n">
        <v>0</v>
      </c>
      <c r="Z23" s="12" t="n">
        <v>0</v>
      </c>
    </row>
    <row r="24" customFormat="false" ht="21.75" hidden="false" customHeight="true" outlineLevel="0" collapsed="false">
      <c r="A24" s="9" t="n">
        <v>2018</v>
      </c>
      <c r="B24" s="9" t="n">
        <v>150</v>
      </c>
      <c r="C24" s="10" t="s">
        <v>44</v>
      </c>
      <c r="D24" s="10"/>
      <c r="E24" s="9" t="n">
        <v>60</v>
      </c>
      <c r="F24" s="11"/>
      <c r="G24" s="12" t="n">
        <v>0.48</v>
      </c>
      <c r="H24" s="12" t="n">
        <v>0.06</v>
      </c>
      <c r="I24" s="12" t="n">
        <v>1.02</v>
      </c>
      <c r="J24" s="12" t="n">
        <v>6.54</v>
      </c>
      <c r="K24" s="12" t="n">
        <v>0.01</v>
      </c>
      <c r="L24" s="12" t="n">
        <v>1.5</v>
      </c>
      <c r="M24" s="12" t="n">
        <v>0</v>
      </c>
      <c r="N24" s="12" t="n">
        <v>0</v>
      </c>
      <c r="O24" s="12" t="n">
        <v>0</v>
      </c>
      <c r="P24" s="12" t="n">
        <v>0.03</v>
      </c>
      <c r="Q24" s="12" t="n">
        <v>13.92</v>
      </c>
      <c r="R24" s="12" t="n">
        <v>8.46</v>
      </c>
      <c r="S24" s="12"/>
      <c r="T24" s="12" t="n">
        <v>14.52</v>
      </c>
      <c r="U24" s="12" t="n">
        <v>0.36</v>
      </c>
      <c r="V24" s="12"/>
      <c r="W24" s="12" t="n">
        <v>61.14</v>
      </c>
      <c r="X24" s="12" t="n">
        <v>1.26</v>
      </c>
      <c r="Y24" s="12" t="n">
        <v>6.96</v>
      </c>
      <c r="Z24" s="12" t="n">
        <v>0</v>
      </c>
    </row>
    <row r="25" customFormat="false" ht="30" hidden="false" customHeight="true" outlineLevel="0" collapsed="false">
      <c r="A25" s="9" t="n">
        <v>2008</v>
      </c>
      <c r="B25" s="9" t="n">
        <v>402</v>
      </c>
      <c r="C25" s="10" t="s">
        <v>45</v>
      </c>
      <c r="D25" s="10"/>
      <c r="E25" s="9" t="n">
        <v>200</v>
      </c>
      <c r="F25" s="11"/>
      <c r="G25" s="12" t="n">
        <v>0</v>
      </c>
      <c r="H25" s="12" t="n">
        <v>0</v>
      </c>
      <c r="I25" s="12" t="n">
        <v>6.97</v>
      </c>
      <c r="J25" s="12" t="n">
        <v>27.88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7.46</v>
      </c>
      <c r="R25" s="12" t="n">
        <v>1.62</v>
      </c>
      <c r="S25" s="12"/>
      <c r="T25" s="12" t="n">
        <v>0</v>
      </c>
      <c r="U25" s="12" t="n">
        <v>0</v>
      </c>
      <c r="V25" s="12"/>
      <c r="W25" s="12" t="n">
        <v>0.83</v>
      </c>
      <c r="X25" s="12" t="n">
        <v>0</v>
      </c>
      <c r="Y25" s="12" t="n">
        <v>0</v>
      </c>
      <c r="Z25" s="12" t="n">
        <v>0</v>
      </c>
    </row>
    <row r="26" customFormat="false" ht="21" hidden="false" customHeight="true" outlineLevel="0" collapsed="false">
      <c r="A26" s="9"/>
      <c r="B26" s="9"/>
      <c r="C26" s="10" t="s">
        <v>34</v>
      </c>
      <c r="D26" s="10"/>
      <c r="E26" s="9" t="n">
        <v>20</v>
      </c>
      <c r="F26" s="11"/>
      <c r="G26" s="12" t="n">
        <v>1.55</v>
      </c>
      <c r="H26" s="12" t="n">
        <v>0.19</v>
      </c>
      <c r="I26" s="12" t="n">
        <v>9.31</v>
      </c>
      <c r="J26" s="12" t="n">
        <v>45.15</v>
      </c>
      <c r="K26" s="12" t="n">
        <v>0.03</v>
      </c>
      <c r="L26" s="12" t="n">
        <v>0.02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4.14</v>
      </c>
      <c r="R26" s="12" t="n">
        <v>5.94</v>
      </c>
      <c r="S26" s="12"/>
      <c r="T26" s="12" t="n">
        <v>15.66</v>
      </c>
      <c r="U26" s="12" t="n">
        <v>0.18</v>
      </c>
      <c r="V26" s="12"/>
      <c r="W26" s="12" t="n">
        <v>0</v>
      </c>
      <c r="X26" s="12" t="n">
        <v>0</v>
      </c>
      <c r="Y26" s="12" t="n">
        <v>0</v>
      </c>
      <c r="Z26" s="12" t="n">
        <v>0</v>
      </c>
    </row>
    <row r="27" customFormat="false" ht="24" hidden="false" customHeight="true" outlineLevel="0" collapsed="false">
      <c r="A27" s="9"/>
      <c r="B27" s="9"/>
      <c r="C27" s="10" t="s">
        <v>46</v>
      </c>
      <c r="D27" s="10"/>
      <c r="E27" s="9" t="n">
        <v>40</v>
      </c>
      <c r="F27" s="11"/>
      <c r="G27" s="12" t="n">
        <v>2.8</v>
      </c>
      <c r="H27" s="12" t="n">
        <v>0.4</v>
      </c>
      <c r="I27" s="12" t="n">
        <v>16.8</v>
      </c>
      <c r="J27" s="12" t="n">
        <v>82</v>
      </c>
      <c r="K27" s="12" t="n">
        <v>0.0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.03</v>
      </c>
      <c r="Q27" s="12" t="n">
        <v>10.44</v>
      </c>
      <c r="R27" s="12" t="n">
        <v>16.92</v>
      </c>
      <c r="S27" s="12"/>
      <c r="T27" s="12" t="n">
        <v>54</v>
      </c>
      <c r="U27" s="12" t="n">
        <v>1.4</v>
      </c>
      <c r="V27" s="12"/>
      <c r="W27" s="12" t="n">
        <v>94</v>
      </c>
      <c r="X27" s="12" t="n">
        <v>0</v>
      </c>
      <c r="Y27" s="12" t="n">
        <v>0</v>
      </c>
      <c r="Z27" s="12" t="n">
        <v>0</v>
      </c>
    </row>
    <row r="28" customFormat="false" ht="18" hidden="false" customHeight="true" outlineLevel="0" collapsed="false">
      <c r="A28" s="14" t="s">
        <v>37</v>
      </c>
      <c r="B28" s="14"/>
      <c r="C28" s="14"/>
      <c r="D28" s="14"/>
      <c r="E28" s="14"/>
      <c r="F28" s="15" t="n">
        <f aca="false">SUM(F22:F27)</f>
        <v>0</v>
      </c>
      <c r="G28" s="16" t="n">
        <f aca="false">SUM(G22:G27)</f>
        <v>35.81</v>
      </c>
      <c r="H28" s="16" t="n">
        <f aca="false">SUM(H22:H27)</f>
        <v>30.25</v>
      </c>
      <c r="I28" s="16" t="n">
        <f aca="false">SUM(I22:I27)</f>
        <v>84.85</v>
      </c>
      <c r="J28" s="16" t="n">
        <f aca="false">SUM(J22:J27)</f>
        <v>754.89</v>
      </c>
      <c r="K28" s="16" t="n">
        <f aca="false">SUM(K22:K27)</f>
        <v>0.19</v>
      </c>
      <c r="L28" s="16" t="n">
        <f aca="false">SUM(L22:L27)</f>
        <v>8.69</v>
      </c>
      <c r="M28" s="16" t="n">
        <f aca="false">SUM(M22:M27)</f>
        <v>6.04</v>
      </c>
      <c r="N28" s="16" t="n">
        <f aca="false">SUM(N22:N27)</f>
        <v>4.83</v>
      </c>
      <c r="O28" s="16" t="n">
        <f aca="false">SUM(O22:O27)</f>
        <v>1.22</v>
      </c>
      <c r="P28" s="16" t="n">
        <f aca="false">SUM(P22:P27)</f>
        <v>0.4</v>
      </c>
      <c r="Q28" s="16" t="n">
        <f aca="false">SUM(Q22:Q27)</f>
        <v>105.56</v>
      </c>
      <c r="R28" s="16" t="n">
        <f aca="false">SUM(R22:S27)</f>
        <v>286.44</v>
      </c>
      <c r="S28" s="16"/>
      <c r="T28" s="16" t="n">
        <f aca="false">SUM(T22:T27)</f>
        <v>267.76</v>
      </c>
      <c r="U28" s="16" t="n">
        <f aca="false">SUM(U22:V27)</f>
        <v>6.88</v>
      </c>
      <c r="V28" s="16"/>
      <c r="W28" s="16" t="n">
        <f aca="false">SUM(W22:W27)</f>
        <v>1030.71</v>
      </c>
      <c r="X28" s="16" t="n">
        <f aca="false">SUM(X22:X27)</f>
        <v>23.24</v>
      </c>
      <c r="Y28" s="16" t="n">
        <f aca="false">SUM(Y22:Y27)</f>
        <v>7.01</v>
      </c>
      <c r="Z28" s="16" t="n">
        <f aca="false">SUM(Z22:Z27)</f>
        <v>0.01</v>
      </c>
      <c r="AD28" s="17"/>
    </row>
    <row r="29" customFormat="false" ht="14.85" hidden="true" customHeight="true" outlineLevel="0" collapsed="false">
      <c r="A29" s="8" t="s">
        <v>4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15" hidden="true" customHeight="true" outlineLevel="0" collapsed="false">
      <c r="A30" s="9"/>
      <c r="B30" s="9"/>
      <c r="C30" s="10"/>
      <c r="D30" s="10"/>
      <c r="E30" s="9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22.65" hidden="true" customHeight="true" outlineLevel="0" collapsed="false">
      <c r="A31" s="9"/>
      <c r="B31" s="9"/>
      <c r="C31" s="10"/>
      <c r="D31" s="10"/>
      <c r="E31" s="9"/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" hidden="true" customHeight="true" outlineLevel="0" collapsed="false">
      <c r="A32" s="9"/>
      <c r="B32" s="9"/>
      <c r="C32" s="10"/>
      <c r="D32" s="10"/>
      <c r="E32" s="9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15" hidden="true" customHeight="true" outlineLevel="0" collapsed="false">
      <c r="A33" s="9"/>
      <c r="B33" s="9"/>
      <c r="C33" s="10"/>
      <c r="D33" s="10"/>
      <c r="E33" s="9"/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D33" s="17"/>
    </row>
    <row r="34" customFormat="false" ht="12.15" hidden="true" customHeight="true" outlineLevel="0" collapsed="false">
      <c r="A34" s="14" t="s">
        <v>37</v>
      </c>
      <c r="B34" s="14"/>
      <c r="C34" s="14"/>
      <c r="D34" s="14"/>
      <c r="E34" s="14"/>
      <c r="F34" s="15" t="n">
        <f aca="false">SUM(F30:F33)</f>
        <v>0</v>
      </c>
      <c r="G34" s="16" t="n">
        <f aca="false">SUM(G30:G33)</f>
        <v>0</v>
      </c>
      <c r="H34" s="16" t="n">
        <f aca="false">SUM(H30:H33)</f>
        <v>0</v>
      </c>
      <c r="I34" s="16" t="n">
        <f aca="false">SUM(I30:I33)</f>
        <v>0</v>
      </c>
      <c r="J34" s="16" t="n">
        <f aca="false">SUM(J30:J33)</f>
        <v>0</v>
      </c>
      <c r="K34" s="16" t="n">
        <f aca="false">SUM(K30:K33)</f>
        <v>0</v>
      </c>
      <c r="L34" s="16" t="n">
        <f aca="false">SUM(L30:L33)</f>
        <v>0</v>
      </c>
      <c r="M34" s="16" t="n">
        <f aca="false">SUM(M30:M33)</f>
        <v>0</v>
      </c>
      <c r="N34" s="16" t="n">
        <f aca="false">SUM(N30:N33)</f>
        <v>0</v>
      </c>
      <c r="O34" s="16" t="n">
        <f aca="false">SUM(O30:O33)</f>
        <v>0</v>
      </c>
      <c r="P34" s="16" t="n">
        <f aca="false">SUM(P30:P33)</f>
        <v>0</v>
      </c>
      <c r="Q34" s="16" t="n">
        <f aca="false">SUM(Q30:Q33)</f>
        <v>0</v>
      </c>
      <c r="R34" s="16" t="n">
        <f aca="false">SUM(R30:S33)</f>
        <v>0</v>
      </c>
      <c r="S34" s="16"/>
      <c r="T34" s="16" t="n">
        <f aca="false">SUM(T30:T33)</f>
        <v>0</v>
      </c>
      <c r="U34" s="16" t="n">
        <f aca="false">SUM(U30:V33)</f>
        <v>0</v>
      </c>
      <c r="V34" s="16"/>
      <c r="W34" s="16" t="n">
        <f aca="false">SUM(W30:W33)</f>
        <v>0</v>
      </c>
      <c r="X34" s="16" t="n">
        <f aca="false">SUM(X30:X33)</f>
        <v>0</v>
      </c>
      <c r="Y34" s="16" t="n">
        <f aca="false">SUM(Y30:Y33)</f>
        <v>0</v>
      </c>
      <c r="Z34" s="16" t="n">
        <f aca="false">SUM(Z30:Z33)</f>
        <v>0</v>
      </c>
    </row>
    <row r="35" customFormat="false" ht="14.85" hidden="true" customHeight="true" outlineLevel="0" collapsed="false">
      <c r="A35" s="8" t="s">
        <v>4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23.25" hidden="true" customHeight="true" outlineLevel="0" collapsed="false">
      <c r="A36" s="9"/>
      <c r="B36" s="9"/>
      <c r="C36" s="10"/>
      <c r="D36" s="10"/>
      <c r="E36" s="9"/>
      <c r="F36" s="1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23.25" hidden="true" customHeight="true" outlineLevel="0" collapsed="false">
      <c r="A37" s="9"/>
      <c r="B37" s="9"/>
      <c r="C37" s="10"/>
      <c r="D37" s="10"/>
      <c r="E37" s="9"/>
      <c r="F37" s="1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23.25" hidden="true" customHeight="true" outlineLevel="0" collapsed="false">
      <c r="A38" s="9"/>
      <c r="B38" s="9"/>
      <c r="C38" s="10"/>
      <c r="D38" s="10"/>
      <c r="E38" s="9"/>
      <c r="F38" s="1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23.25" hidden="true" customHeight="true" outlineLevel="0" collapsed="false">
      <c r="A39" s="9"/>
      <c r="B39" s="9"/>
      <c r="C39" s="10"/>
      <c r="D39" s="10"/>
      <c r="E39" s="9"/>
      <c r="F39" s="1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15" hidden="true" customHeight="true" outlineLevel="0" collapsed="false">
      <c r="A40" s="9"/>
      <c r="B40" s="9"/>
      <c r="C40" s="10"/>
      <c r="D40" s="10"/>
      <c r="E40" s="9"/>
      <c r="F40" s="11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15" hidden="true" customHeight="true" outlineLevel="0" collapsed="false">
      <c r="A41" s="9"/>
      <c r="B41" s="9"/>
      <c r="C41" s="10"/>
      <c r="D41" s="10"/>
      <c r="E41" s="9"/>
      <c r="F41" s="1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15" hidden="true" customHeight="true" outlineLevel="0" collapsed="false">
      <c r="A42" s="14" t="s">
        <v>37</v>
      </c>
      <c r="B42" s="14"/>
      <c r="C42" s="14"/>
      <c r="D42" s="14"/>
      <c r="E42" s="14"/>
      <c r="F42" s="15" t="n">
        <f aca="false">SUM(F36:F41)</f>
        <v>0</v>
      </c>
      <c r="G42" s="16" t="n">
        <f aca="false">SUM(G36:G41)</f>
        <v>0</v>
      </c>
      <c r="H42" s="16" t="n">
        <f aca="false">SUM(H36:H41)</f>
        <v>0</v>
      </c>
      <c r="I42" s="16" t="n">
        <f aca="false">SUM(I36:I41)</f>
        <v>0</v>
      </c>
      <c r="J42" s="16" t="n">
        <f aca="false">SUM(J36:J41)</f>
        <v>0</v>
      </c>
      <c r="K42" s="16" t="n">
        <f aca="false">SUM(K36:K41)</f>
        <v>0</v>
      </c>
      <c r="L42" s="16" t="n">
        <f aca="false">SUM(L36:L41)</f>
        <v>0</v>
      </c>
      <c r="M42" s="16" t="n">
        <f aca="false">SUM(M36:M41)</f>
        <v>0</v>
      </c>
      <c r="N42" s="16" t="n">
        <f aca="false">SUM(N36:N41)</f>
        <v>0</v>
      </c>
      <c r="O42" s="16" t="n">
        <f aca="false">SUM(O36:O41)</f>
        <v>0</v>
      </c>
      <c r="P42" s="16" t="n">
        <f aca="false">SUM(P36:P41)</f>
        <v>0</v>
      </c>
      <c r="Q42" s="16" t="n">
        <f aca="false">SUM(Q36:Q41)</f>
        <v>0</v>
      </c>
      <c r="R42" s="16" t="n">
        <f aca="false">SUM(R36:S41)</f>
        <v>0</v>
      </c>
      <c r="S42" s="16"/>
      <c r="T42" s="16" t="n">
        <f aca="false">SUM(T36:T41)</f>
        <v>0</v>
      </c>
      <c r="U42" s="16" t="n">
        <f aca="false">SUM(U36:V41)</f>
        <v>0</v>
      </c>
      <c r="V42" s="16"/>
      <c r="W42" s="16" t="n">
        <f aca="false">SUM(W36:W41)</f>
        <v>0</v>
      </c>
      <c r="X42" s="16" t="n">
        <f aca="false">SUM(X36:X41)</f>
        <v>0</v>
      </c>
      <c r="Y42" s="16" t="n">
        <f aca="false">SUM(Y36:Y41)</f>
        <v>0</v>
      </c>
      <c r="Z42" s="16" t="n">
        <f aca="false">SUM(Z36:Z41)</f>
        <v>0</v>
      </c>
      <c r="AD42" s="17"/>
    </row>
    <row r="43" customFormat="false" ht="18" hidden="false" customHeight="true" outlineLevel="0" collapsed="false">
      <c r="A43" s="14" t="s">
        <v>49</v>
      </c>
      <c r="B43" s="14"/>
      <c r="C43" s="14"/>
      <c r="D43" s="14"/>
      <c r="E43" s="14"/>
      <c r="F43" s="15" t="n">
        <f aca="false">F15+F20+F28+F34+F42</f>
        <v>0</v>
      </c>
      <c r="G43" s="16" t="n">
        <f aca="false">G15+G20+G28+G34+G42</f>
        <v>51.07</v>
      </c>
      <c r="H43" s="16" t="n">
        <f aca="false">H15+H20+H28+H34+H42</f>
        <v>55.92</v>
      </c>
      <c r="I43" s="16" t="n">
        <f aca="false">I15+I20+I28+I34+I42</f>
        <v>191.378</v>
      </c>
      <c r="J43" s="16" t="n">
        <f aca="false">J15+J20+J28+J34+J42</f>
        <v>1473.07</v>
      </c>
      <c r="K43" s="16" t="n">
        <f aca="false">K15+K20+K28+K34+K42</f>
        <v>0.44</v>
      </c>
      <c r="L43" s="16" t="n">
        <f aca="false">L15+L20+L28+L34+L42</f>
        <v>18.16</v>
      </c>
      <c r="M43" s="16" t="n">
        <f aca="false">M15+M20+M28+M34+M42</f>
        <v>6.19</v>
      </c>
      <c r="N43" s="16" t="n">
        <f aca="false">N15+N20+N28+N34+N42</f>
        <v>5.87</v>
      </c>
      <c r="O43" s="16" t="n">
        <f aca="false">O15+O20+O28+O34+O42</f>
        <v>1.39</v>
      </c>
      <c r="P43" s="16" t="n">
        <f aca="false">P15+P20+P28+P34+P42</f>
        <v>0.67</v>
      </c>
      <c r="Q43" s="16" t="n">
        <f aca="false">Q15+Q20+Q28+Q34+Q42</f>
        <v>333.62</v>
      </c>
      <c r="R43" s="16" t="n">
        <f aca="false">R15+R20+R28+R34+R42</f>
        <v>377.08</v>
      </c>
      <c r="S43" s="16"/>
      <c r="T43" s="16" t="n">
        <f aca="false">T15+T20+T28+T34+T42</f>
        <v>606.09</v>
      </c>
      <c r="U43" s="16" t="n">
        <f aca="false">U15+U20+U28+U34+U42</f>
        <v>14.96</v>
      </c>
      <c r="V43" s="16"/>
      <c r="W43" s="16" t="n">
        <f aca="false">W15+W20+W28+W34+W42</f>
        <v>1819.62</v>
      </c>
      <c r="X43" s="16" t="n">
        <f aca="false">X15+X20+X28+X34+X42</f>
        <v>38.26</v>
      </c>
      <c r="Y43" s="16" t="n">
        <f aca="false">Y15+Y20+Y28+Y34+Y42</f>
        <v>7.02</v>
      </c>
      <c r="Z43" s="16" t="n">
        <f aca="false">Z15+Z20+Z28+Z34+Z42</f>
        <v>0.02</v>
      </c>
    </row>
    <row r="44" customFormat="false" ht="19.5" hidden="false" customHeight="true" outlineLevel="0" collapsed="false">
      <c r="A44" s="14" t="s">
        <v>50</v>
      </c>
      <c r="B44" s="14"/>
      <c r="C44" s="14"/>
      <c r="D44" s="14"/>
      <c r="E44" s="14"/>
      <c r="F44" s="14"/>
      <c r="G44" s="18" t="n">
        <f aca="false">G43/((G43+H43+I43)/5)</f>
        <v>0.85582234019734</v>
      </c>
      <c r="H44" s="18" t="n">
        <f aca="false">H43/((G43+H43+I43)/5)</f>
        <v>0.937097812097812</v>
      </c>
      <c r="I44" s="18" t="n">
        <f aca="false">I43/((G43+H43+I43)/5)</f>
        <v>3.20707984770485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H44" s="0" t="n">
        <f aca="false">G43/((G43+H43+I43)/5)</f>
        <v>0.85582234019734</v>
      </c>
      <c r="AI44" s="0" t="n">
        <f aca="false">H43/((G43+H43+I43)/5)</f>
        <v>0.937097812097812</v>
      </c>
      <c r="AJ44" s="0" t="n">
        <f aca="false">I43/((G43+H43+I43)/5)</f>
        <v>3.20707984770485</v>
      </c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4.25" hidden="false" customHeight="true" outlineLevel="0" collapsed="false">
      <c r="A47" s="20"/>
      <c r="B47" s="20"/>
      <c r="C47" s="21" t="s">
        <v>51</v>
      </c>
      <c r="D47" s="21"/>
      <c r="E47" s="21"/>
      <c r="F47" s="21"/>
      <c r="G47" s="21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4.25" hidden="false" customHeight="true" outlineLevel="0" collapsed="false">
      <c r="A48" s="20"/>
      <c r="B48" s="20"/>
      <c r="C48" s="22" t="s">
        <v>52</v>
      </c>
      <c r="D48" s="20"/>
      <c r="E48" s="23" t="n">
        <f aca="false">J15/J43*60</f>
        <v>23.6856361204831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4.25" hidden="false" customHeight="true" outlineLevel="0" collapsed="false">
      <c r="A49" s="20"/>
      <c r="B49" s="20"/>
      <c r="C49" s="22" t="s">
        <v>53</v>
      </c>
      <c r="D49" s="24"/>
      <c r="E49" s="23" t="n">
        <f aca="false">J20/J43*60</f>
        <v>5.56674156693165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4.25" hidden="false" customHeight="true" outlineLevel="0" collapsed="false">
      <c r="A50" s="20"/>
      <c r="B50" s="20"/>
      <c r="C50" s="22" t="s">
        <v>54</v>
      </c>
      <c r="D50" s="24"/>
      <c r="E50" s="25" t="n">
        <f aca="false">J28/J43*60</f>
        <v>30.7476223125853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4.25" hidden="false" customHeight="true" outlineLevel="0" collapsed="false">
      <c r="A51" s="20"/>
      <c r="B51" s="20"/>
      <c r="C51" s="22"/>
      <c r="D51" s="20"/>
      <c r="E51" s="23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4.25" hidden="false" customHeight="true" outlineLevel="0" collapsed="false">
      <c r="A52" s="20"/>
      <c r="B52" s="20"/>
      <c r="C52" s="22"/>
      <c r="D52" s="20"/>
      <c r="E52" s="2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2"/>
      <c r="W53" s="2"/>
      <c r="X53" s="2"/>
      <c r="Y53" s="2"/>
      <c r="Z53" s="2"/>
    </row>
    <row r="54" customFormat="false" ht="14.25" hidden="false" customHeight="true" outlineLevel="0" collapsed="false">
      <c r="A54" s="2"/>
      <c r="B54" s="2"/>
      <c r="C54" s="2"/>
      <c r="D54" s="4" t="s">
        <v>55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2"/>
      <c r="T54" s="2"/>
      <c r="U54" s="2"/>
      <c r="V54" s="2"/>
      <c r="W54" s="2"/>
      <c r="X54" s="2"/>
      <c r="Y54" s="2"/>
      <c r="Z54" s="2"/>
    </row>
    <row r="55" customFormat="false" ht="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5" t="s">
        <v>4</v>
      </c>
      <c r="B56" s="5" t="s">
        <v>5</v>
      </c>
      <c r="C56" s="5" t="s">
        <v>6</v>
      </c>
      <c r="D56" s="5"/>
      <c r="E56" s="5" t="s">
        <v>7</v>
      </c>
      <c r="F56" s="5" t="s">
        <v>8</v>
      </c>
      <c r="G56" s="5" t="s">
        <v>9</v>
      </c>
      <c r="H56" s="5"/>
      <c r="I56" s="5"/>
      <c r="J56" s="6" t="s">
        <v>10</v>
      </c>
      <c r="K56" s="5" t="s">
        <v>11</v>
      </c>
      <c r="L56" s="5"/>
      <c r="M56" s="5"/>
      <c r="N56" s="5"/>
      <c r="O56" s="5"/>
      <c r="P56" s="5"/>
      <c r="Q56" s="5" t="s">
        <v>12</v>
      </c>
      <c r="R56" s="5"/>
      <c r="S56" s="5"/>
      <c r="T56" s="5"/>
      <c r="U56" s="5"/>
      <c r="V56" s="5"/>
      <c r="W56" s="5"/>
      <c r="X56" s="5"/>
      <c r="Y56" s="5"/>
      <c r="Z56" s="5"/>
    </row>
    <row r="57" customFormat="false" ht="40.5" hidden="false" customHeight="true" outlineLevel="0" collapsed="false">
      <c r="A57" s="5"/>
      <c r="B57" s="5"/>
      <c r="C57" s="5"/>
      <c r="D57" s="5"/>
      <c r="E57" s="5"/>
      <c r="F57" s="5"/>
      <c r="G57" s="6" t="s">
        <v>13</v>
      </c>
      <c r="H57" s="6" t="s">
        <v>14</v>
      </c>
      <c r="I57" s="6" t="s">
        <v>15</v>
      </c>
      <c r="J57" s="6"/>
      <c r="K57" s="6" t="s">
        <v>16</v>
      </c>
      <c r="L57" s="6" t="s">
        <v>17</v>
      </c>
      <c r="M57" s="6" t="s">
        <v>18</v>
      </c>
      <c r="N57" s="6" t="s">
        <v>19</v>
      </c>
      <c r="O57" s="6" t="s">
        <v>20</v>
      </c>
      <c r="P57" s="6" t="s">
        <v>21</v>
      </c>
      <c r="Q57" s="6" t="s">
        <v>22</v>
      </c>
      <c r="R57" s="6" t="s">
        <v>23</v>
      </c>
      <c r="S57" s="6"/>
      <c r="T57" s="6" t="s">
        <v>24</v>
      </c>
      <c r="U57" s="6" t="s">
        <v>25</v>
      </c>
      <c r="V57" s="6"/>
      <c r="W57" s="6" t="s">
        <v>26</v>
      </c>
      <c r="X57" s="6" t="s">
        <v>27</v>
      </c>
      <c r="Y57" s="6" t="s">
        <v>28</v>
      </c>
      <c r="Z57" s="6" t="s">
        <v>29</v>
      </c>
      <c r="AC57" s="7"/>
      <c r="AD57" s="7"/>
      <c r="AE57" s="7"/>
      <c r="AF57" s="7"/>
    </row>
    <row r="58" customFormat="false" ht="14.85" hidden="false" customHeight="true" outlineLevel="0" collapsed="false">
      <c r="A58" s="8" t="s">
        <v>3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21.75" hidden="false" customHeight="true" outlineLevel="0" collapsed="false">
      <c r="A59" s="9" t="s">
        <v>56</v>
      </c>
      <c r="B59" s="9" t="n">
        <v>312</v>
      </c>
      <c r="C59" s="10" t="s">
        <v>57</v>
      </c>
      <c r="D59" s="10"/>
      <c r="E59" s="9" t="n">
        <v>150</v>
      </c>
      <c r="F59" s="11"/>
      <c r="G59" s="12" t="n">
        <v>3.19</v>
      </c>
      <c r="H59" s="12" t="n">
        <v>5.4</v>
      </c>
      <c r="I59" s="12" t="n">
        <v>21.45</v>
      </c>
      <c r="J59" s="12" t="n">
        <v>147.16</v>
      </c>
      <c r="K59" s="12" t="n">
        <v>0.12</v>
      </c>
      <c r="L59" s="12" t="n">
        <v>10.39</v>
      </c>
      <c r="M59" s="12" t="n">
        <v>0.04</v>
      </c>
      <c r="N59" s="12" t="n">
        <v>0.29</v>
      </c>
      <c r="O59" s="12" t="n">
        <v>0.08</v>
      </c>
      <c r="P59" s="12" t="n">
        <v>0.12</v>
      </c>
      <c r="Q59" s="12" t="n">
        <v>47.62</v>
      </c>
      <c r="R59" s="12" t="n">
        <v>32.54</v>
      </c>
      <c r="S59" s="12"/>
      <c r="T59" s="12" t="n">
        <v>91.76</v>
      </c>
      <c r="U59" s="12" t="n">
        <v>1.33</v>
      </c>
      <c r="V59" s="12"/>
      <c r="W59" s="12" t="n">
        <v>822.77</v>
      </c>
      <c r="X59" s="12" t="n">
        <v>9.06</v>
      </c>
      <c r="Y59" s="12" t="n">
        <v>0.04</v>
      </c>
      <c r="Z59" s="12" t="n">
        <v>0</v>
      </c>
    </row>
    <row r="60" customFormat="false" ht="14.25" hidden="false" customHeight="true" outlineLevel="0" collapsed="false">
      <c r="A60" s="9" t="n">
        <v>2011</v>
      </c>
      <c r="B60" s="9" t="n">
        <v>234</v>
      </c>
      <c r="C60" s="10" t="s">
        <v>58</v>
      </c>
      <c r="D60" s="10"/>
      <c r="E60" s="9" t="n">
        <v>90</v>
      </c>
      <c r="F60" s="11"/>
      <c r="G60" s="12" t="n">
        <v>12.15</v>
      </c>
      <c r="H60" s="12" t="n">
        <v>7.97</v>
      </c>
      <c r="I60" s="12" t="n">
        <v>11.17</v>
      </c>
      <c r="J60" s="12" t="n">
        <v>165.01</v>
      </c>
      <c r="K60" s="12" t="n">
        <v>0.09</v>
      </c>
      <c r="L60" s="12" t="n">
        <v>0.37</v>
      </c>
      <c r="M60" s="12" t="n">
        <v>0.02</v>
      </c>
      <c r="N60" s="12" t="n">
        <v>0</v>
      </c>
      <c r="O60" s="12" t="n">
        <v>0</v>
      </c>
      <c r="P60" s="12" t="n">
        <v>0.06</v>
      </c>
      <c r="Q60" s="12" t="n">
        <v>50.46</v>
      </c>
      <c r="R60" s="12" t="n">
        <v>30.93</v>
      </c>
      <c r="S60" s="12"/>
      <c r="T60" s="12" t="n">
        <v>171.24</v>
      </c>
      <c r="U60" s="12" t="n">
        <v>1.1</v>
      </c>
      <c r="V60" s="12"/>
      <c r="W60" s="12" t="n">
        <v>272.54</v>
      </c>
      <c r="X60" s="12" t="n">
        <v>85.33</v>
      </c>
      <c r="Y60" s="12" t="n">
        <v>0</v>
      </c>
      <c r="Z60" s="12" t="n">
        <v>0</v>
      </c>
    </row>
    <row r="61" customFormat="false" ht="15.75" hidden="false" customHeight="true" outlineLevel="0" collapsed="false">
      <c r="A61" s="9" t="n">
        <v>2012</v>
      </c>
      <c r="B61" s="9" t="n">
        <v>348</v>
      </c>
      <c r="C61" s="10" t="s">
        <v>59</v>
      </c>
      <c r="D61" s="10"/>
      <c r="E61" s="9" t="n">
        <v>50</v>
      </c>
      <c r="F61" s="11"/>
      <c r="G61" s="12" t="n">
        <v>0.48</v>
      </c>
      <c r="H61" s="12" t="n">
        <v>1.01</v>
      </c>
      <c r="I61" s="12" t="n">
        <v>3.55</v>
      </c>
      <c r="J61" s="12" t="n">
        <v>25.21</v>
      </c>
      <c r="K61" s="12" t="n">
        <v>0.48</v>
      </c>
      <c r="L61" s="12" t="n">
        <v>0.01</v>
      </c>
      <c r="M61" s="12" t="n">
        <v>0.13</v>
      </c>
      <c r="N61" s="12" t="n">
        <v>0</v>
      </c>
      <c r="O61" s="12" t="n">
        <v>0</v>
      </c>
      <c r="P61" s="12" t="n">
        <v>0.01</v>
      </c>
      <c r="Q61" s="12" t="n">
        <v>6.78</v>
      </c>
      <c r="R61" s="12" t="n">
        <v>3.46</v>
      </c>
      <c r="S61" s="12"/>
      <c r="T61" s="12" t="n">
        <v>6.53</v>
      </c>
      <c r="U61" s="12" t="n">
        <v>0.14</v>
      </c>
      <c r="V61" s="12"/>
      <c r="W61" s="12" t="n">
        <v>31.63</v>
      </c>
      <c r="X61" s="12" t="n">
        <v>0.47</v>
      </c>
      <c r="Y61" s="12" t="n">
        <v>0</v>
      </c>
      <c r="Z61" s="12" t="n">
        <v>0</v>
      </c>
    </row>
    <row r="62" customFormat="false" ht="18.75" hidden="false" customHeight="true" outlineLevel="0" collapsed="false">
      <c r="A62" s="9" t="n">
        <v>2018</v>
      </c>
      <c r="B62" s="9" t="n">
        <v>457</v>
      </c>
      <c r="C62" s="10" t="s">
        <v>60</v>
      </c>
      <c r="D62" s="10"/>
      <c r="E62" s="9" t="n">
        <v>200</v>
      </c>
      <c r="F62" s="11"/>
      <c r="G62" s="12" t="n">
        <v>0.23</v>
      </c>
      <c r="H62" s="12" t="n">
        <v>0</v>
      </c>
      <c r="I62" s="12" t="n">
        <v>7.27</v>
      </c>
      <c r="J62" s="12" t="n">
        <v>3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.01</v>
      </c>
      <c r="Q62" s="12" t="n">
        <v>4.59</v>
      </c>
      <c r="R62" s="12" t="n">
        <v>3.78</v>
      </c>
      <c r="S62" s="12"/>
      <c r="T62" s="12" t="n">
        <v>6.93</v>
      </c>
      <c r="U62" s="12" t="n">
        <v>0.74</v>
      </c>
      <c r="V62" s="12"/>
      <c r="W62" s="12" t="n">
        <v>15.68</v>
      </c>
      <c r="X62" s="12" t="n">
        <v>0</v>
      </c>
      <c r="Y62" s="12" t="n">
        <v>0</v>
      </c>
      <c r="Z62" s="12" t="n">
        <v>0</v>
      </c>
    </row>
    <row r="63" customFormat="false" ht="22.5" hidden="false" customHeight="true" outlineLevel="0" collapsed="false">
      <c r="A63" s="9" t="n">
        <v>2011</v>
      </c>
      <c r="B63" s="9" t="n">
        <v>14</v>
      </c>
      <c r="C63" s="10" t="s">
        <v>35</v>
      </c>
      <c r="D63" s="10"/>
      <c r="E63" s="9" t="n">
        <v>6</v>
      </c>
      <c r="F63" s="11"/>
      <c r="G63" s="12" t="n">
        <v>0.03</v>
      </c>
      <c r="H63" s="12" t="n">
        <v>4.95</v>
      </c>
      <c r="I63" s="12" t="n">
        <v>0.048</v>
      </c>
      <c r="J63" s="12" t="n">
        <v>44.86</v>
      </c>
      <c r="K63" s="12" t="n">
        <v>0</v>
      </c>
      <c r="L63" s="12" t="n">
        <v>0</v>
      </c>
      <c r="M63" s="12" t="n">
        <v>0.04</v>
      </c>
      <c r="N63" s="12" t="n">
        <v>0</v>
      </c>
      <c r="O63" s="12" t="n">
        <v>0.09</v>
      </c>
      <c r="P63" s="12" t="n">
        <v>0.01</v>
      </c>
      <c r="Q63" s="12" t="n">
        <v>0.72</v>
      </c>
      <c r="R63" s="12" t="n">
        <v>0</v>
      </c>
      <c r="S63" s="12"/>
      <c r="T63" s="12" t="n">
        <v>1.14</v>
      </c>
      <c r="U63" s="12" t="n">
        <v>0.01</v>
      </c>
      <c r="V63" s="12"/>
      <c r="W63" s="12" t="n">
        <v>0.9</v>
      </c>
      <c r="X63" s="12" t="n">
        <v>0</v>
      </c>
      <c r="Y63" s="12" t="n">
        <v>0</v>
      </c>
      <c r="Z63" s="12" t="n">
        <v>0</v>
      </c>
    </row>
    <row r="64" customFormat="false" ht="18" hidden="false" customHeight="true" outlineLevel="0" collapsed="false">
      <c r="A64" s="9"/>
      <c r="B64" s="9"/>
      <c r="C64" s="10" t="s">
        <v>34</v>
      </c>
      <c r="D64" s="10"/>
      <c r="E64" s="9" t="n">
        <v>40</v>
      </c>
      <c r="F64" s="11"/>
      <c r="G64" s="12" t="n">
        <v>3</v>
      </c>
      <c r="H64" s="12" t="n">
        <v>0.4</v>
      </c>
      <c r="I64" s="12" t="n">
        <v>19.6</v>
      </c>
      <c r="J64" s="12" t="n">
        <v>94</v>
      </c>
      <c r="K64" s="12" t="n">
        <v>0.03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8.28</v>
      </c>
      <c r="R64" s="12" t="n">
        <v>11.88</v>
      </c>
      <c r="S64" s="12"/>
      <c r="T64" s="12" t="n">
        <v>31.32</v>
      </c>
      <c r="U64" s="12" t="n">
        <v>0.36</v>
      </c>
      <c r="V64" s="12"/>
      <c r="W64" s="12" t="n">
        <v>0</v>
      </c>
      <c r="X64" s="12" t="n">
        <v>0</v>
      </c>
      <c r="Y64" s="12" t="n">
        <v>0</v>
      </c>
      <c r="Z64" s="12" t="n">
        <v>0</v>
      </c>
      <c r="AD64" s="17"/>
    </row>
    <row r="65" customFormat="false" ht="19.5" hidden="false" customHeight="true" outlineLevel="0" collapsed="false">
      <c r="A65" s="14" t="s">
        <v>37</v>
      </c>
      <c r="B65" s="14"/>
      <c r="C65" s="14"/>
      <c r="D65" s="14"/>
      <c r="E65" s="14"/>
      <c r="F65" s="15" t="n">
        <f aca="false">SUM(F59:F64)</f>
        <v>0</v>
      </c>
      <c r="G65" s="16" t="n">
        <f aca="false">SUM(G59:G64)</f>
        <v>19.08</v>
      </c>
      <c r="H65" s="16" t="n">
        <f aca="false">SUM(H59:H64)</f>
        <v>19.73</v>
      </c>
      <c r="I65" s="16" t="n">
        <f aca="false">SUM(I59:I64)</f>
        <v>63.088</v>
      </c>
      <c r="J65" s="16" t="n">
        <f aca="false">SUM(J59:J64)</f>
        <v>506.24</v>
      </c>
      <c r="K65" s="16" t="n">
        <f aca="false">SUM(K59:K64)</f>
        <v>0.72</v>
      </c>
      <c r="L65" s="16" t="n">
        <f aca="false">SUM(L59:L64)</f>
        <v>10.77</v>
      </c>
      <c r="M65" s="16" t="n">
        <f aca="false">SUM(M59:M64)</f>
        <v>0.23</v>
      </c>
      <c r="N65" s="16" t="n">
        <f aca="false">SUM(N59:N64)</f>
        <v>0.29</v>
      </c>
      <c r="O65" s="16" t="n">
        <f aca="false">SUM(O59:O64)</f>
        <v>0.17</v>
      </c>
      <c r="P65" s="16" t="n">
        <f aca="false">SUM(P59:P64)</f>
        <v>0.21</v>
      </c>
      <c r="Q65" s="16" t="n">
        <f aca="false">SUM(Q59:Q64)</f>
        <v>118.45</v>
      </c>
      <c r="R65" s="16" t="n">
        <f aca="false">SUM(R59:S64)</f>
        <v>82.59</v>
      </c>
      <c r="S65" s="16"/>
      <c r="T65" s="16" t="n">
        <f aca="false">SUM(T59:T64)</f>
        <v>308.92</v>
      </c>
      <c r="U65" s="16" t="n">
        <f aca="false">SUM(U59:V64)</f>
        <v>3.68</v>
      </c>
      <c r="V65" s="16"/>
      <c r="W65" s="16" t="n">
        <f aca="false">SUM(W59:W64)</f>
        <v>1143.52</v>
      </c>
      <c r="X65" s="16" t="n">
        <f aca="false">SUM(X59:X64)</f>
        <v>94.86</v>
      </c>
      <c r="Y65" s="16" t="n">
        <f aca="false">SUM(Y59:Y64)</f>
        <v>0.04</v>
      </c>
      <c r="Z65" s="16" t="n">
        <f aca="false">SUM(Z59:Z64)</f>
        <v>0</v>
      </c>
      <c r="AD65" s="17"/>
    </row>
    <row r="66" customFormat="false" ht="14.85" hidden="false" customHeight="true" outlineLevel="0" collapsed="false">
      <c r="A66" s="8" t="s">
        <v>3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D66" s="17"/>
    </row>
    <row r="67" customFormat="false" ht="14.85" hidden="false" customHeight="true" outlineLevel="0" collapsed="false">
      <c r="A67" s="9" t="n">
        <v>2008</v>
      </c>
      <c r="B67" s="9" t="n">
        <v>442</v>
      </c>
      <c r="C67" s="10" t="s">
        <v>39</v>
      </c>
      <c r="D67" s="10"/>
      <c r="E67" s="9" t="n">
        <v>200</v>
      </c>
      <c r="F67" s="11"/>
      <c r="G67" s="12" t="n">
        <v>0</v>
      </c>
      <c r="H67" s="12" t="n">
        <v>0</v>
      </c>
      <c r="I67" s="12" t="n">
        <v>23.4</v>
      </c>
      <c r="J67" s="12" t="n">
        <v>93.6</v>
      </c>
      <c r="K67" s="12" t="n">
        <v>0.02</v>
      </c>
      <c r="L67" s="12" t="n">
        <v>4</v>
      </c>
      <c r="M67" s="12" t="n">
        <v>0</v>
      </c>
      <c r="N67" s="12" t="n">
        <v>0</v>
      </c>
      <c r="O67" s="12" t="n">
        <v>0</v>
      </c>
      <c r="P67" s="12" t="n">
        <v>0.02</v>
      </c>
      <c r="Q67" s="12" t="n">
        <v>14</v>
      </c>
      <c r="R67" s="12" t="n">
        <v>8</v>
      </c>
      <c r="S67" s="12"/>
      <c r="T67" s="12" t="n">
        <v>14</v>
      </c>
      <c r="U67" s="12" t="n">
        <v>2.8</v>
      </c>
      <c r="V67" s="12"/>
      <c r="W67" s="12" t="n">
        <v>240</v>
      </c>
      <c r="X67" s="12" t="n">
        <v>2</v>
      </c>
      <c r="Y67" s="12" t="n">
        <v>0</v>
      </c>
      <c r="Z67" s="12" t="n">
        <v>0</v>
      </c>
      <c r="AD67" s="17"/>
    </row>
    <row r="68" customFormat="false" ht="14.85" hidden="false" customHeight="true" outlineLevel="0" collapsed="false">
      <c r="A68" s="9"/>
      <c r="B68" s="9"/>
      <c r="C68" s="13" t="s">
        <v>61</v>
      </c>
      <c r="D68" s="13"/>
      <c r="E68" s="9" t="n">
        <v>30</v>
      </c>
      <c r="F68" s="11"/>
      <c r="G68" s="12" t="n">
        <v>2.25</v>
      </c>
      <c r="H68" s="12" t="n">
        <v>2.94</v>
      </c>
      <c r="I68" s="12" t="n">
        <v>22.32</v>
      </c>
      <c r="J68" s="12" t="n">
        <v>124.74</v>
      </c>
      <c r="K68" s="12" t="n">
        <v>0.02</v>
      </c>
      <c r="L68" s="12" t="n">
        <v>0</v>
      </c>
      <c r="M68" s="12" t="n">
        <v>0.01</v>
      </c>
      <c r="N68" s="12" t="n">
        <v>0</v>
      </c>
      <c r="O68" s="12" t="n">
        <v>0</v>
      </c>
      <c r="P68" s="12" t="n">
        <v>0.02</v>
      </c>
      <c r="Q68" s="12" t="n">
        <v>8.7</v>
      </c>
      <c r="R68" s="12" t="n">
        <v>6</v>
      </c>
      <c r="S68" s="12"/>
      <c r="T68" s="12" t="n">
        <v>27</v>
      </c>
      <c r="U68" s="12" t="n">
        <v>0.63</v>
      </c>
      <c r="V68" s="12"/>
      <c r="W68" s="12" t="n">
        <v>33</v>
      </c>
      <c r="X68" s="12" t="n">
        <v>0</v>
      </c>
      <c r="Y68" s="12" t="n">
        <v>0</v>
      </c>
      <c r="Z68" s="12" t="n">
        <v>0</v>
      </c>
      <c r="AD68" s="17"/>
    </row>
    <row r="69" customFormat="false" ht="15.75" hidden="false" customHeight="true" outlineLevel="0" collapsed="false">
      <c r="A69" s="9" t="n">
        <v>2011</v>
      </c>
      <c r="B69" s="9" t="n">
        <v>338</v>
      </c>
      <c r="C69" s="13" t="s">
        <v>62</v>
      </c>
      <c r="D69" s="13"/>
      <c r="E69" s="9" t="n">
        <v>150</v>
      </c>
      <c r="F69" s="11"/>
      <c r="G69" s="12" t="n">
        <v>1.16</v>
      </c>
      <c r="H69" s="12" t="n">
        <v>0.29</v>
      </c>
      <c r="I69" s="12" t="n">
        <v>10.91</v>
      </c>
      <c r="J69" s="12" t="n">
        <v>55.29</v>
      </c>
      <c r="K69" s="12" t="n">
        <v>0.07</v>
      </c>
      <c r="L69" s="12" t="n">
        <v>22.8</v>
      </c>
      <c r="M69" s="12" t="n">
        <v>0.02</v>
      </c>
      <c r="N69" s="12" t="n">
        <v>0</v>
      </c>
      <c r="O69" s="12" t="n">
        <v>0</v>
      </c>
      <c r="P69" s="12" t="n">
        <v>0.04</v>
      </c>
      <c r="Q69" s="12" t="n">
        <v>47.25</v>
      </c>
      <c r="R69" s="12" t="n">
        <v>14.85</v>
      </c>
      <c r="S69" s="12"/>
      <c r="T69" s="12" t="n">
        <v>22.95</v>
      </c>
      <c r="U69" s="12" t="n">
        <v>0.14</v>
      </c>
      <c r="V69" s="12"/>
      <c r="W69" s="12" t="n">
        <v>232.5</v>
      </c>
      <c r="X69" s="12" t="n">
        <v>0</v>
      </c>
      <c r="Y69" s="12" t="n">
        <v>0</v>
      </c>
      <c r="Z69" s="12" t="n">
        <v>0.21</v>
      </c>
      <c r="AD69" s="17"/>
    </row>
    <row r="70" customFormat="false" ht="24" hidden="false" customHeight="true" outlineLevel="0" collapsed="false">
      <c r="A70" s="14" t="s">
        <v>37</v>
      </c>
      <c r="B70" s="14"/>
      <c r="C70" s="14"/>
      <c r="D70" s="14"/>
      <c r="E70" s="14"/>
      <c r="F70" s="15" t="n">
        <f aca="false">F69</f>
        <v>0</v>
      </c>
      <c r="G70" s="16" t="n">
        <f aca="false">G69+G67</f>
        <v>1.16</v>
      </c>
      <c r="H70" s="16" t="n">
        <f aca="false">H69+H67</f>
        <v>0.29</v>
      </c>
      <c r="I70" s="16" t="n">
        <f aca="false">I69+I67</f>
        <v>34.31</v>
      </c>
      <c r="J70" s="16" t="n">
        <f aca="false">J69+J67</f>
        <v>148.89</v>
      </c>
      <c r="K70" s="16" t="n">
        <f aca="false">K69+K67</f>
        <v>0.09</v>
      </c>
      <c r="L70" s="16" t="n">
        <f aca="false">L69+L67</f>
        <v>26.8</v>
      </c>
      <c r="M70" s="16" t="n">
        <f aca="false">M69+M67</f>
        <v>0.02</v>
      </c>
      <c r="N70" s="16" t="n">
        <f aca="false">N69+N67</f>
        <v>0</v>
      </c>
      <c r="O70" s="16" t="n">
        <f aca="false">O69+O67</f>
        <v>0</v>
      </c>
      <c r="P70" s="16" t="n">
        <f aca="false">P69+P67</f>
        <v>0.06</v>
      </c>
      <c r="Q70" s="16" t="n">
        <f aca="false">Q69+Q67</f>
        <v>61.25</v>
      </c>
      <c r="R70" s="16" t="n">
        <f aca="false">R69+R67</f>
        <v>22.85</v>
      </c>
      <c r="S70" s="16"/>
      <c r="T70" s="16" t="n">
        <f aca="false">T69+T67</f>
        <v>36.95</v>
      </c>
      <c r="U70" s="16" t="n">
        <f aca="false">U69+U67</f>
        <v>2.94</v>
      </c>
      <c r="V70" s="16"/>
      <c r="W70" s="16" t="n">
        <f aca="false">W69+W67</f>
        <v>472.5</v>
      </c>
      <c r="X70" s="16" t="n">
        <f aca="false">X69+X67</f>
        <v>2</v>
      </c>
      <c r="Y70" s="16" t="n">
        <f aca="false">Y69+Y67</f>
        <v>0</v>
      </c>
      <c r="Z70" s="16" t="n">
        <f aca="false">Z69+Z67</f>
        <v>0.21</v>
      </c>
      <c r="AD70" s="17"/>
    </row>
    <row r="71" customFormat="false" ht="14.85" hidden="false" customHeight="true" outlineLevel="0" collapsed="false">
      <c r="A71" s="8" t="s">
        <v>41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D71" s="17"/>
    </row>
    <row r="72" customFormat="false" ht="21.75" hidden="true" customHeight="true" outlineLevel="0" collapsed="false">
      <c r="A72" s="9"/>
      <c r="B72" s="9"/>
      <c r="C72" s="10"/>
      <c r="D72" s="10"/>
      <c r="E72" s="9"/>
      <c r="F72" s="11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D72" s="17"/>
    </row>
    <row r="73" customFormat="false" ht="33.75" hidden="false" customHeight="true" outlineLevel="0" collapsed="false">
      <c r="A73" s="9" t="s">
        <v>56</v>
      </c>
      <c r="B73" s="9" t="n">
        <v>96</v>
      </c>
      <c r="C73" s="10" t="s">
        <v>63</v>
      </c>
      <c r="D73" s="10"/>
      <c r="E73" s="9" t="n">
        <v>250</v>
      </c>
      <c r="F73" s="11"/>
      <c r="G73" s="12" t="n">
        <v>6.5</v>
      </c>
      <c r="H73" s="12" t="n">
        <v>7.5</v>
      </c>
      <c r="I73" s="12" t="n">
        <v>13.2</v>
      </c>
      <c r="J73" s="12" t="n">
        <v>146.3</v>
      </c>
      <c r="K73" s="12" t="n">
        <v>0.08</v>
      </c>
      <c r="L73" s="12" t="n">
        <v>6.16</v>
      </c>
      <c r="M73" s="12" t="n">
        <v>0.18</v>
      </c>
      <c r="N73" s="12" t="n">
        <v>0</v>
      </c>
      <c r="O73" s="12" t="n">
        <v>0</v>
      </c>
      <c r="P73" s="12" t="n">
        <v>0.05</v>
      </c>
      <c r="Q73" s="12" t="n">
        <v>31.41</v>
      </c>
      <c r="R73" s="12" t="n">
        <v>23.47</v>
      </c>
      <c r="S73" s="12"/>
      <c r="T73" s="12" t="n">
        <v>61.09</v>
      </c>
      <c r="U73" s="12" t="n">
        <v>0.96</v>
      </c>
      <c r="V73" s="12"/>
      <c r="W73" s="12" t="n">
        <v>446.49</v>
      </c>
      <c r="X73" s="12" t="n">
        <v>4.05</v>
      </c>
      <c r="Y73" s="12" t="n">
        <v>0</v>
      </c>
      <c r="Z73" s="12" t="n">
        <v>0.03</v>
      </c>
      <c r="AD73" s="17"/>
    </row>
    <row r="74" customFormat="false" ht="21" hidden="false" customHeight="true" outlineLevel="0" collapsed="false">
      <c r="A74" s="9" t="n">
        <v>2008</v>
      </c>
      <c r="B74" s="9" t="n">
        <v>346</v>
      </c>
      <c r="C74" s="13" t="s">
        <v>64</v>
      </c>
      <c r="D74" s="13"/>
      <c r="E74" s="9" t="n">
        <v>220</v>
      </c>
      <c r="F74" s="11"/>
      <c r="G74" s="12" t="n">
        <v>18.38</v>
      </c>
      <c r="H74" s="12" t="n">
        <v>18.47</v>
      </c>
      <c r="I74" s="12" t="n">
        <v>11.15</v>
      </c>
      <c r="J74" s="12" t="n">
        <v>284.35</v>
      </c>
      <c r="K74" s="12" t="n">
        <v>0.09</v>
      </c>
      <c r="L74" s="12" t="n">
        <v>37.4</v>
      </c>
      <c r="M74" s="12" t="n">
        <v>0.15</v>
      </c>
      <c r="N74" s="12" t="n">
        <v>0.84</v>
      </c>
      <c r="O74" s="12" t="n">
        <v>0.11</v>
      </c>
      <c r="P74" s="12" t="n">
        <v>0.17</v>
      </c>
      <c r="Q74" s="12" t="n">
        <v>105.99</v>
      </c>
      <c r="R74" s="12" t="n">
        <v>48.31</v>
      </c>
      <c r="S74" s="12"/>
      <c r="T74" s="12" t="n">
        <v>188.73</v>
      </c>
      <c r="U74" s="12" t="n">
        <v>3.82</v>
      </c>
      <c r="V74" s="12"/>
      <c r="W74" s="12" t="n">
        <v>702.68</v>
      </c>
      <c r="X74" s="12" t="n">
        <v>12.72</v>
      </c>
      <c r="Y74" s="12" t="n">
        <v>0.06</v>
      </c>
      <c r="Z74" s="12" t="n">
        <v>0</v>
      </c>
      <c r="AD74" s="17"/>
    </row>
    <row r="75" customFormat="false" ht="21" hidden="false" customHeight="true" outlineLevel="0" collapsed="false">
      <c r="A75" s="9" t="n">
        <v>2011</v>
      </c>
      <c r="B75" s="9" t="n">
        <v>140</v>
      </c>
      <c r="C75" s="10" t="s">
        <v>65</v>
      </c>
      <c r="D75" s="10"/>
      <c r="E75" s="9" t="n">
        <v>60</v>
      </c>
      <c r="F75" s="11"/>
      <c r="G75" s="12" t="n">
        <v>0.87</v>
      </c>
      <c r="H75" s="12" t="n">
        <v>0.06</v>
      </c>
      <c r="I75" s="12" t="n">
        <v>5.11</v>
      </c>
      <c r="J75" s="12" t="n">
        <v>24.46</v>
      </c>
      <c r="K75" s="12" t="n">
        <v>0.01</v>
      </c>
      <c r="L75" s="12" t="n">
        <v>2.4</v>
      </c>
      <c r="M75" s="12" t="n">
        <v>0</v>
      </c>
      <c r="N75" s="12" t="n">
        <v>0.09</v>
      </c>
      <c r="O75" s="12" t="n">
        <v>0</v>
      </c>
      <c r="P75" s="12" t="n">
        <v>0.03</v>
      </c>
      <c r="Q75" s="12" t="n">
        <v>22.47</v>
      </c>
      <c r="R75" s="12" t="n">
        <v>12.03</v>
      </c>
      <c r="S75" s="12"/>
      <c r="T75" s="12" t="n">
        <v>23.73</v>
      </c>
      <c r="U75" s="12" t="n">
        <v>0.77</v>
      </c>
      <c r="V75" s="12"/>
      <c r="W75" s="12" t="n">
        <v>172.87</v>
      </c>
      <c r="X75" s="12" t="n">
        <v>4.2</v>
      </c>
      <c r="Y75" s="12" t="n">
        <v>0.02</v>
      </c>
      <c r="Z75" s="12" t="n">
        <v>0</v>
      </c>
      <c r="AD75" s="17"/>
    </row>
    <row r="76" customFormat="false" ht="24.75" hidden="false" customHeight="true" outlineLevel="0" collapsed="false">
      <c r="A76" s="9" t="n">
        <v>2008</v>
      </c>
      <c r="B76" s="9" t="n">
        <v>402</v>
      </c>
      <c r="C76" s="10" t="s">
        <v>45</v>
      </c>
      <c r="D76" s="10"/>
      <c r="E76" s="9" t="n">
        <v>200</v>
      </c>
      <c r="F76" s="11"/>
      <c r="G76" s="12" t="n">
        <v>0</v>
      </c>
      <c r="H76" s="12" t="n">
        <v>0</v>
      </c>
      <c r="I76" s="12" t="n">
        <v>6.97</v>
      </c>
      <c r="J76" s="12" t="n">
        <v>27.88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7.46</v>
      </c>
      <c r="R76" s="12" t="n">
        <v>1.62</v>
      </c>
      <c r="S76" s="12"/>
      <c r="T76" s="12" t="n">
        <v>0</v>
      </c>
      <c r="U76" s="12" t="n">
        <v>0</v>
      </c>
      <c r="V76" s="12"/>
      <c r="W76" s="12" t="n">
        <v>0.83</v>
      </c>
      <c r="X76" s="12" t="n">
        <v>0</v>
      </c>
      <c r="Y76" s="12" t="n">
        <v>0</v>
      </c>
      <c r="Z76" s="12" t="n">
        <v>0</v>
      </c>
      <c r="AD76" s="17"/>
    </row>
    <row r="77" customFormat="false" ht="25.65" hidden="true" customHeight="true" outlineLevel="0" collapsed="false">
      <c r="A77" s="9"/>
      <c r="B77" s="9"/>
      <c r="C77" s="10"/>
      <c r="D77" s="10"/>
      <c r="E77" s="9"/>
      <c r="F77" s="11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D77" s="17"/>
    </row>
    <row r="78" customFormat="false" ht="18.75" hidden="false" customHeight="true" outlineLevel="0" collapsed="false">
      <c r="A78" s="9"/>
      <c r="B78" s="9"/>
      <c r="C78" s="10" t="s">
        <v>34</v>
      </c>
      <c r="D78" s="10"/>
      <c r="E78" s="9" t="n">
        <v>20</v>
      </c>
      <c r="F78" s="11"/>
      <c r="G78" s="12" t="n">
        <v>1.55</v>
      </c>
      <c r="H78" s="12" t="n">
        <v>0.19</v>
      </c>
      <c r="I78" s="12" t="n">
        <v>9.31</v>
      </c>
      <c r="J78" s="12" t="n">
        <v>45.15</v>
      </c>
      <c r="K78" s="12" t="n">
        <v>0.03</v>
      </c>
      <c r="L78" s="12" t="n">
        <v>0.02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4.14</v>
      </c>
      <c r="R78" s="12" t="n">
        <v>5.94</v>
      </c>
      <c r="S78" s="12"/>
      <c r="T78" s="12" t="n">
        <v>15.66</v>
      </c>
      <c r="U78" s="12" t="n">
        <v>0.18</v>
      </c>
      <c r="V78" s="12"/>
      <c r="W78" s="12" t="n">
        <v>0</v>
      </c>
      <c r="X78" s="12" t="n">
        <v>0</v>
      </c>
      <c r="Y78" s="12" t="n">
        <v>0</v>
      </c>
      <c r="Z78" s="12" t="n">
        <v>0</v>
      </c>
      <c r="AD78" s="17"/>
    </row>
    <row r="79" customFormat="false" ht="20.25" hidden="false" customHeight="true" outlineLevel="0" collapsed="false">
      <c r="A79" s="9"/>
      <c r="B79" s="9"/>
      <c r="C79" s="10" t="s">
        <v>46</v>
      </c>
      <c r="D79" s="10"/>
      <c r="E79" s="9" t="n">
        <v>40</v>
      </c>
      <c r="F79" s="11"/>
      <c r="G79" s="12" t="n">
        <v>2.8</v>
      </c>
      <c r="H79" s="12" t="n">
        <v>0.4</v>
      </c>
      <c r="I79" s="12" t="n">
        <v>16.8</v>
      </c>
      <c r="J79" s="12" t="n">
        <v>82</v>
      </c>
      <c r="K79" s="12" t="n">
        <v>0.0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.03</v>
      </c>
      <c r="Q79" s="12" t="n">
        <v>10.44</v>
      </c>
      <c r="R79" s="12" t="n">
        <v>16.92</v>
      </c>
      <c r="S79" s="12"/>
      <c r="T79" s="12" t="n">
        <v>54</v>
      </c>
      <c r="U79" s="12" t="n">
        <v>1.4</v>
      </c>
      <c r="V79" s="12"/>
      <c r="W79" s="12" t="n">
        <v>94</v>
      </c>
      <c r="X79" s="12" t="n">
        <v>0</v>
      </c>
      <c r="Y79" s="12" t="n">
        <v>0</v>
      </c>
      <c r="Z79" s="12" t="n">
        <v>0</v>
      </c>
      <c r="AD79" s="17"/>
    </row>
    <row r="80" customFormat="false" ht="21" hidden="false" customHeight="true" outlineLevel="0" collapsed="false">
      <c r="A80" s="14" t="s">
        <v>37</v>
      </c>
      <c r="B80" s="14"/>
      <c r="C80" s="14"/>
      <c r="D80" s="14"/>
      <c r="E80" s="14"/>
      <c r="F80" s="15" t="n">
        <f aca="false">SUM(F72:F79)</f>
        <v>0</v>
      </c>
      <c r="G80" s="16" t="n">
        <f aca="false">SUM(G72:G79)</f>
        <v>30.1</v>
      </c>
      <c r="H80" s="16" t="n">
        <f aca="false">SUM(H72:H79)</f>
        <v>26.62</v>
      </c>
      <c r="I80" s="16" t="n">
        <f aca="false">SUM(I72:I79)</f>
        <v>62.54</v>
      </c>
      <c r="J80" s="16" t="n">
        <f aca="false">SUM(J72:J79)</f>
        <v>610.14</v>
      </c>
      <c r="K80" s="16" t="n">
        <f aca="false">SUM(K72:K79)</f>
        <v>0.26</v>
      </c>
      <c r="L80" s="16" t="n">
        <f aca="false">SUM(L72:L79)</f>
        <v>45.98</v>
      </c>
      <c r="M80" s="16" t="n">
        <f aca="false">SUM(M72:M79)</f>
        <v>0.33</v>
      </c>
      <c r="N80" s="16" t="n">
        <f aca="false">SUM(N72:N79)</f>
        <v>0.93</v>
      </c>
      <c r="O80" s="16" t="n">
        <f aca="false">SUM(O72:O79)</f>
        <v>0.11</v>
      </c>
      <c r="P80" s="16" t="n">
        <f aca="false">SUM(P72:P79)</f>
        <v>0.28</v>
      </c>
      <c r="Q80" s="16" t="n">
        <f aca="false">SUM(Q72:Q79)</f>
        <v>181.91</v>
      </c>
      <c r="R80" s="16" t="n">
        <f aca="false">SUM(R72:S79)</f>
        <v>108.29</v>
      </c>
      <c r="S80" s="16"/>
      <c r="T80" s="16" t="n">
        <f aca="false">SUM(T72:T79)</f>
        <v>343.21</v>
      </c>
      <c r="U80" s="16" t="n">
        <f aca="false">SUM(U72:V79)</f>
        <v>7.13</v>
      </c>
      <c r="V80" s="16"/>
      <c r="W80" s="16" t="n">
        <f aca="false">SUM(W72:W79)</f>
        <v>1416.87</v>
      </c>
      <c r="X80" s="16" t="n">
        <f aca="false">SUM(X72:X79)</f>
        <v>20.97</v>
      </c>
      <c r="Y80" s="16" t="n">
        <f aca="false">SUM(Y72:Y79)</f>
        <v>0.08</v>
      </c>
      <c r="Z80" s="16" t="n">
        <f aca="false">SUM(Z72:Z79)</f>
        <v>0.03</v>
      </c>
      <c r="AD80" s="17"/>
    </row>
    <row r="81" customFormat="false" ht="14.85" hidden="true" customHeight="true" outlineLevel="0" collapsed="false">
      <c r="A81" s="8" t="s">
        <v>47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D81" s="17"/>
    </row>
    <row r="82" customFormat="false" ht="12.15" hidden="true" customHeight="true" outlineLevel="0" collapsed="false">
      <c r="A82" s="9"/>
      <c r="B82" s="9"/>
      <c r="C82" s="10"/>
      <c r="D82" s="10"/>
      <c r="E82" s="9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D82" s="17"/>
    </row>
    <row r="83" customFormat="false" ht="12.15" hidden="true" customHeight="true" outlineLevel="0" collapsed="false">
      <c r="A83" s="9"/>
      <c r="B83" s="9"/>
      <c r="C83" s="10"/>
      <c r="D83" s="10"/>
      <c r="E83" s="9"/>
      <c r="F83" s="1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D83" s="17"/>
    </row>
    <row r="84" customFormat="false" ht="12.15" hidden="true" customHeight="true" outlineLevel="0" collapsed="false">
      <c r="A84" s="9"/>
      <c r="B84" s="9"/>
      <c r="C84" s="10"/>
      <c r="D84" s="10"/>
      <c r="E84" s="9"/>
      <c r="F84" s="11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D84" s="17"/>
    </row>
    <row r="85" customFormat="false" ht="21" hidden="true" customHeight="true" outlineLevel="0" collapsed="false">
      <c r="A85" s="9"/>
      <c r="B85" s="9"/>
      <c r="C85" s="10"/>
      <c r="D85" s="10"/>
      <c r="E85" s="9"/>
      <c r="F85" s="1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D85" s="17"/>
    </row>
    <row r="86" customFormat="false" ht="12.15" hidden="true" customHeight="true" outlineLevel="0" collapsed="false">
      <c r="A86" s="14" t="s">
        <v>37</v>
      </c>
      <c r="B86" s="14"/>
      <c r="C86" s="14"/>
      <c r="D86" s="14"/>
      <c r="E86" s="14"/>
      <c r="F86" s="15" t="n">
        <f aca="false">F82+F85</f>
        <v>0</v>
      </c>
      <c r="G86" s="16" t="n">
        <f aca="false">G82+G85+G83+G84</f>
        <v>0</v>
      </c>
      <c r="H86" s="16" t="n">
        <f aca="false">H82+H85+H83+H84</f>
        <v>0</v>
      </c>
      <c r="I86" s="16" t="n">
        <f aca="false">I82+I85+I83+I84</f>
        <v>0</v>
      </c>
      <c r="J86" s="16" t="n">
        <f aca="false">J82+J85+J83+J84</f>
        <v>0</v>
      </c>
      <c r="K86" s="16" t="n">
        <f aca="false">K82+K85+K83+K84</f>
        <v>0</v>
      </c>
      <c r="L86" s="16" t="n">
        <f aca="false">L82+L85+L83+L84</f>
        <v>0</v>
      </c>
      <c r="M86" s="16" t="n">
        <f aca="false">M82+M85+M83+M84</f>
        <v>0</v>
      </c>
      <c r="N86" s="16" t="n">
        <f aca="false">N82+N85+N83+N84</f>
        <v>0</v>
      </c>
      <c r="O86" s="16" t="n">
        <f aca="false">O82+O85+O83+O84</f>
        <v>0</v>
      </c>
      <c r="P86" s="16" t="n">
        <f aca="false">P82+P85+P83+P84</f>
        <v>0</v>
      </c>
      <c r="Q86" s="16" t="n">
        <f aca="false">Q82+Q85+Q83+Q84</f>
        <v>0</v>
      </c>
      <c r="R86" s="16" t="n">
        <f aca="false">R82+R85+R83+R84</f>
        <v>0</v>
      </c>
      <c r="S86" s="16"/>
      <c r="T86" s="16" t="n">
        <f aca="false">T82+T85+T83+T84</f>
        <v>0</v>
      </c>
      <c r="U86" s="16" t="n">
        <f aca="false">U82+U85+U83+U84</f>
        <v>0</v>
      </c>
      <c r="V86" s="16"/>
      <c r="W86" s="16" t="n">
        <f aca="false">W82+W85+W83+W84</f>
        <v>0</v>
      </c>
      <c r="X86" s="16" t="n">
        <f aca="false">X82+X85+X83+X84</f>
        <v>0</v>
      </c>
      <c r="Y86" s="16" t="n">
        <f aca="false">Y82+Y85+Y83+Y84</f>
        <v>0</v>
      </c>
      <c r="Z86" s="16" t="n">
        <f aca="false">Z82+Z85+Z83+Z84</f>
        <v>0</v>
      </c>
      <c r="AD86" s="17"/>
    </row>
    <row r="87" customFormat="false" ht="14.85" hidden="true" customHeight="true" outlineLevel="0" collapsed="false">
      <c r="A87" s="8" t="s">
        <v>48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D87" s="17"/>
    </row>
    <row r="88" customFormat="false" ht="25.35" hidden="true" customHeight="true" outlineLevel="0" collapsed="false">
      <c r="A88" s="9"/>
      <c r="B88" s="9"/>
      <c r="C88" s="10"/>
      <c r="D88" s="10"/>
      <c r="E88" s="9"/>
      <c r="F88" s="11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D88" s="17"/>
    </row>
    <row r="89" customFormat="false" ht="12.15" hidden="true" customHeight="true" outlineLevel="0" collapsed="false">
      <c r="A89" s="9"/>
      <c r="B89" s="9"/>
      <c r="C89" s="10"/>
      <c r="D89" s="10"/>
      <c r="E89" s="9"/>
      <c r="F89" s="1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D89" s="17"/>
    </row>
    <row r="90" customFormat="false" ht="12.15" hidden="true" customHeight="true" outlineLevel="0" collapsed="false">
      <c r="A90" s="9"/>
      <c r="B90" s="9"/>
      <c r="C90" s="10"/>
      <c r="D90" s="10"/>
      <c r="E90" s="9"/>
      <c r="F90" s="1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D90" s="17"/>
    </row>
    <row r="91" customFormat="false" ht="12.15" hidden="true" customHeight="true" outlineLevel="0" collapsed="false">
      <c r="A91" s="9"/>
      <c r="B91" s="9"/>
      <c r="C91" s="10"/>
      <c r="D91" s="10"/>
      <c r="E91" s="9"/>
      <c r="F91" s="1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D91" s="17"/>
    </row>
    <row r="92" customFormat="false" ht="16.5" hidden="true" customHeight="true" outlineLevel="0" collapsed="false">
      <c r="A92" s="14" t="s">
        <v>37</v>
      </c>
      <c r="B92" s="14"/>
      <c r="C92" s="14"/>
      <c r="D92" s="14"/>
      <c r="E92" s="14"/>
      <c r="F92" s="15" t="n">
        <f aca="false">SUM(F88:F91)</f>
        <v>0</v>
      </c>
      <c r="G92" s="16" t="n">
        <f aca="false">SUM(G88:G91)</f>
        <v>0</v>
      </c>
      <c r="H92" s="16" t="n">
        <f aca="false">SUM(H88:H91)</f>
        <v>0</v>
      </c>
      <c r="I92" s="16" t="n">
        <f aca="false">SUM(I88:I91)</f>
        <v>0</v>
      </c>
      <c r="J92" s="16" t="n">
        <f aca="false">SUM(J88:J91)</f>
        <v>0</v>
      </c>
      <c r="K92" s="16" t="n">
        <f aca="false">SUM(K88:K91)</f>
        <v>0</v>
      </c>
      <c r="L92" s="16" t="n">
        <f aca="false">SUM(L88:L91)</f>
        <v>0</v>
      </c>
      <c r="M92" s="16" t="n">
        <f aca="false">SUM(M88:M91)</f>
        <v>0</v>
      </c>
      <c r="N92" s="16" t="n">
        <f aca="false">SUM(N88:N91)</f>
        <v>0</v>
      </c>
      <c r="O92" s="16" t="n">
        <f aca="false">SUM(O88:O91)</f>
        <v>0</v>
      </c>
      <c r="P92" s="16" t="n">
        <f aca="false">SUM(P88:P91)</f>
        <v>0</v>
      </c>
      <c r="Q92" s="16" t="n">
        <f aca="false">SUM(Q88:Q91)</f>
        <v>0</v>
      </c>
      <c r="R92" s="16" t="n">
        <f aca="false">SUM(R88:S91)</f>
        <v>0</v>
      </c>
      <c r="S92" s="16"/>
      <c r="T92" s="16" t="n">
        <f aca="false">SUM(T88:T91)</f>
        <v>0</v>
      </c>
      <c r="U92" s="16" t="n">
        <f aca="false">SUM(U88:V91)</f>
        <v>0</v>
      </c>
      <c r="V92" s="16"/>
      <c r="W92" s="16" t="n">
        <f aca="false">SUM(W88:W91)</f>
        <v>0</v>
      </c>
      <c r="X92" s="16" t="n">
        <f aca="false">SUM(X88:X91)</f>
        <v>0</v>
      </c>
      <c r="Y92" s="16" t="n">
        <f aca="false">SUM(Y88:Y91)</f>
        <v>0</v>
      </c>
      <c r="Z92" s="16" t="n">
        <f aca="false">SUM(Z88:Z91)</f>
        <v>0</v>
      </c>
      <c r="AD92" s="17"/>
    </row>
    <row r="93" customFormat="false" ht="18.75" hidden="false" customHeight="true" outlineLevel="0" collapsed="false">
      <c r="A93" s="14" t="s">
        <v>49</v>
      </c>
      <c r="B93" s="14"/>
      <c r="C93" s="14"/>
      <c r="D93" s="14"/>
      <c r="E93" s="14"/>
      <c r="F93" s="15" t="n">
        <f aca="false">F65+F70+F80+F86+F92</f>
        <v>0</v>
      </c>
      <c r="G93" s="16" t="n">
        <f aca="false">G65+G70+G80+G86+G92</f>
        <v>50.34</v>
      </c>
      <c r="H93" s="16" t="n">
        <f aca="false">H65+H70+H80+H86+H92</f>
        <v>46.64</v>
      </c>
      <c r="I93" s="16" t="n">
        <f aca="false">I65+I70+I80+I86+I92</f>
        <v>159.938</v>
      </c>
      <c r="J93" s="16" t="n">
        <f aca="false">J65+J70+J80+J86+J92</f>
        <v>1265.27</v>
      </c>
      <c r="K93" s="16" t="n">
        <f aca="false">K65+K70+K80+K86+K92</f>
        <v>1.07</v>
      </c>
      <c r="L93" s="16" t="n">
        <f aca="false">L65+L70+L80+L86+L92</f>
        <v>83.55</v>
      </c>
      <c r="M93" s="16" t="n">
        <f aca="false">M65+M70+M80+M86+M92</f>
        <v>0.58</v>
      </c>
      <c r="N93" s="16" t="n">
        <f aca="false">N65+N70+N80+N86+N92</f>
        <v>1.22</v>
      </c>
      <c r="O93" s="16" t="n">
        <f aca="false">O65+O70+O80+O86+O92</f>
        <v>0.28</v>
      </c>
      <c r="P93" s="16" t="n">
        <f aca="false">P65+P70+P80+P86+P92</f>
        <v>0.55</v>
      </c>
      <c r="Q93" s="16" t="n">
        <f aca="false">Q65+Q70+Q80+Q86+Q92</f>
        <v>361.61</v>
      </c>
      <c r="R93" s="16" t="n">
        <f aca="false">R65+R70+R80+R86+R92</f>
        <v>213.73</v>
      </c>
      <c r="S93" s="16"/>
      <c r="T93" s="16" t="n">
        <f aca="false">T65+T70+T80+T86+T92</f>
        <v>689.08</v>
      </c>
      <c r="U93" s="16" t="n">
        <f aca="false">U65+U70+U80+U86+U92</f>
        <v>13.75</v>
      </c>
      <c r="V93" s="16"/>
      <c r="W93" s="16" t="n">
        <f aca="false">W65+W70+W80+W86+W92</f>
        <v>3032.89</v>
      </c>
      <c r="X93" s="16" t="n">
        <f aca="false">X65+X70+X80+X86+X92</f>
        <v>117.83</v>
      </c>
      <c r="Y93" s="16" t="n">
        <f aca="false">Y65+Y70+Y80+Y86+Y92</f>
        <v>0.12</v>
      </c>
      <c r="Z93" s="16" t="n">
        <f aca="false">Z65+Z70+Z80+Z86+Z92</f>
        <v>0.24</v>
      </c>
    </row>
    <row r="94" customFormat="false" ht="21.75" hidden="false" customHeight="true" outlineLevel="0" collapsed="false">
      <c r="A94" s="14" t="s">
        <v>50</v>
      </c>
      <c r="B94" s="14"/>
      <c r="C94" s="14"/>
      <c r="D94" s="14"/>
      <c r="E94" s="14"/>
      <c r="F94" s="14"/>
      <c r="G94" s="18" t="n">
        <f aca="false">G93/((G93+H93+I93)/5)</f>
        <v>0.9796900178267</v>
      </c>
      <c r="H94" s="18" t="n">
        <f aca="false">H93/((G93+H93+I93)/5)</f>
        <v>0.907682606901813</v>
      </c>
      <c r="I94" s="18" t="n">
        <f aca="false">I93/((G93+H93+I93)/5)</f>
        <v>3.11262737527149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8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4.25" hidden="false" customHeight="true" outlineLevel="0" collapsed="false">
      <c r="A97" s="20"/>
      <c r="B97" s="20"/>
      <c r="C97" s="21" t="s">
        <v>51</v>
      </c>
      <c r="D97" s="21"/>
      <c r="E97" s="21"/>
      <c r="F97" s="21"/>
      <c r="G97" s="21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4.25" hidden="false" customHeight="true" outlineLevel="0" collapsed="false">
      <c r="A98" s="20"/>
      <c r="B98" s="20"/>
      <c r="C98" s="22" t="s">
        <v>52</v>
      </c>
      <c r="D98" s="20"/>
      <c r="E98" s="23" t="n">
        <f aca="false">J65/J93*60</f>
        <v>24.0062595335383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4.25" hidden="false" customHeight="true" outlineLevel="0" collapsed="false">
      <c r="A99" s="20"/>
      <c r="B99" s="20"/>
      <c r="C99" s="22" t="s">
        <v>53</v>
      </c>
      <c r="D99" s="24"/>
      <c r="E99" s="23" t="n">
        <f aca="false">J70/J93*60</f>
        <v>7.06046930694634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4.25" hidden="false" customHeight="true" outlineLevel="0" collapsed="false">
      <c r="A100" s="20"/>
      <c r="B100" s="20"/>
      <c r="C100" s="22" t="s">
        <v>54</v>
      </c>
      <c r="D100" s="24"/>
      <c r="E100" s="25" t="n">
        <f aca="false">J80/J93*60</f>
        <v>28.9332711595154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4.25" hidden="false" customHeight="true" outlineLevel="0" collapsed="false">
      <c r="A101" s="20"/>
      <c r="B101" s="20"/>
      <c r="C101" s="22"/>
      <c r="D101" s="20"/>
      <c r="E101" s="23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4.25" hidden="false" customHeight="true" outlineLevel="0" collapsed="false">
      <c r="A102" s="20"/>
      <c r="B102" s="20"/>
      <c r="C102" s="22"/>
      <c r="D102" s="20"/>
      <c r="E102" s="23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4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2"/>
      <c r="B104" s="2"/>
      <c r="C104" s="2"/>
      <c r="D104" s="4" t="s">
        <v>66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2"/>
      <c r="T104" s="2"/>
      <c r="U104" s="2"/>
      <c r="V104" s="2"/>
      <c r="W104" s="2"/>
      <c r="X104" s="2"/>
      <c r="Y104" s="2"/>
      <c r="Z104" s="2"/>
    </row>
    <row r="105" customFormat="false" ht="2.8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5" t="s">
        <v>4</v>
      </c>
      <c r="B106" s="5" t="s">
        <v>5</v>
      </c>
      <c r="C106" s="5" t="s">
        <v>6</v>
      </c>
      <c r="D106" s="5"/>
      <c r="E106" s="5" t="s">
        <v>7</v>
      </c>
      <c r="F106" s="5" t="s">
        <v>8</v>
      </c>
      <c r="G106" s="5" t="s">
        <v>9</v>
      </c>
      <c r="H106" s="5"/>
      <c r="I106" s="5"/>
      <c r="J106" s="6" t="s">
        <v>10</v>
      </c>
      <c r="K106" s="5" t="s">
        <v>11</v>
      </c>
      <c r="L106" s="5"/>
      <c r="M106" s="5"/>
      <c r="N106" s="5"/>
      <c r="O106" s="5"/>
      <c r="P106" s="5"/>
      <c r="Q106" s="5" t="s">
        <v>12</v>
      </c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44.25" hidden="false" customHeight="true" outlineLevel="0" collapsed="false">
      <c r="A107" s="5"/>
      <c r="B107" s="5"/>
      <c r="C107" s="5"/>
      <c r="D107" s="5"/>
      <c r="E107" s="5"/>
      <c r="F107" s="5"/>
      <c r="G107" s="6" t="s">
        <v>13</v>
      </c>
      <c r="H107" s="6" t="s">
        <v>14</v>
      </c>
      <c r="I107" s="6" t="s">
        <v>15</v>
      </c>
      <c r="J107" s="6"/>
      <c r="K107" s="6" t="s">
        <v>16</v>
      </c>
      <c r="L107" s="6" t="s">
        <v>17</v>
      </c>
      <c r="M107" s="6" t="s">
        <v>18</v>
      </c>
      <c r="N107" s="6" t="s">
        <v>19</v>
      </c>
      <c r="O107" s="6" t="s">
        <v>20</v>
      </c>
      <c r="P107" s="6" t="s">
        <v>21</v>
      </c>
      <c r="Q107" s="6" t="s">
        <v>22</v>
      </c>
      <c r="R107" s="6" t="s">
        <v>23</v>
      </c>
      <c r="S107" s="6"/>
      <c r="T107" s="6" t="s">
        <v>24</v>
      </c>
      <c r="U107" s="6" t="s">
        <v>25</v>
      </c>
      <c r="V107" s="6"/>
      <c r="W107" s="6" t="s">
        <v>26</v>
      </c>
      <c r="X107" s="6" t="s">
        <v>27</v>
      </c>
      <c r="Y107" s="6" t="s">
        <v>28</v>
      </c>
      <c r="Z107" s="6" t="s">
        <v>29</v>
      </c>
      <c r="AC107" s="7"/>
      <c r="AD107" s="7"/>
      <c r="AE107" s="7"/>
      <c r="AF107" s="7"/>
    </row>
    <row r="108" customFormat="false" ht="14.85" hidden="false" customHeight="true" outlineLevel="0" collapsed="false">
      <c r="A108" s="8" t="s">
        <v>30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30" hidden="false" customHeight="true" outlineLevel="0" collapsed="false">
      <c r="A109" s="9" t="n">
        <v>2012</v>
      </c>
      <c r="B109" s="9" t="n">
        <v>154</v>
      </c>
      <c r="C109" s="26" t="s">
        <v>67</v>
      </c>
      <c r="D109" s="26"/>
      <c r="E109" s="9" t="n">
        <v>190</v>
      </c>
      <c r="F109" s="11"/>
      <c r="G109" s="27" t="n">
        <v>23.53</v>
      </c>
      <c r="H109" s="12" t="n">
        <v>16.1</v>
      </c>
      <c r="I109" s="12" t="n">
        <v>45.22</v>
      </c>
      <c r="J109" s="12" t="n">
        <v>419.9</v>
      </c>
      <c r="K109" s="12" t="n">
        <v>0.11</v>
      </c>
      <c r="L109" s="12" t="n">
        <v>0.94</v>
      </c>
      <c r="M109" s="12" t="n">
        <v>0.69</v>
      </c>
      <c r="N109" s="12" t="n">
        <v>0.58</v>
      </c>
      <c r="O109" s="12" t="n">
        <v>0.25</v>
      </c>
      <c r="P109" s="12" t="n">
        <v>0.3</v>
      </c>
      <c r="Q109" s="12" t="n">
        <v>202.1</v>
      </c>
      <c r="R109" s="12" t="n">
        <v>41.66</v>
      </c>
      <c r="S109" s="12"/>
      <c r="T109" s="12" t="n">
        <v>267.83</v>
      </c>
      <c r="U109" s="12" t="n">
        <v>1.71</v>
      </c>
      <c r="V109" s="12"/>
      <c r="W109" s="12" t="n">
        <v>284.92</v>
      </c>
      <c r="X109" s="12" t="n">
        <v>6.02</v>
      </c>
      <c r="Y109" s="12" t="n">
        <v>0.04</v>
      </c>
      <c r="Z109" s="12" t="n">
        <v>0.02</v>
      </c>
    </row>
    <row r="110" customFormat="false" ht="33.75" hidden="false" customHeight="true" outlineLevel="0" collapsed="false">
      <c r="A110" s="9" t="n">
        <v>2018</v>
      </c>
      <c r="B110" s="9" t="n">
        <v>86</v>
      </c>
      <c r="C110" s="13" t="s">
        <v>68</v>
      </c>
      <c r="D110" s="13"/>
      <c r="E110" s="9" t="n">
        <v>30</v>
      </c>
      <c r="F110" s="11"/>
      <c r="G110" s="12" t="n">
        <v>0</v>
      </c>
      <c r="H110" s="12" t="n">
        <v>0</v>
      </c>
      <c r="I110" s="12" t="n">
        <v>20.4</v>
      </c>
      <c r="J110" s="12" t="n">
        <v>81.6</v>
      </c>
      <c r="K110" s="27" t="n">
        <v>0.01</v>
      </c>
      <c r="L110" s="12" t="n">
        <v>0.15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4.2</v>
      </c>
      <c r="R110" s="12" t="n">
        <v>2.1</v>
      </c>
      <c r="S110" s="12"/>
      <c r="T110" s="12" t="n">
        <v>2.7</v>
      </c>
      <c r="U110" s="12" t="n">
        <v>0.45</v>
      </c>
      <c r="V110" s="12"/>
      <c r="W110" s="12" t="n">
        <v>0</v>
      </c>
      <c r="X110" s="12" t="n">
        <v>0</v>
      </c>
      <c r="Y110" s="12" t="n">
        <v>0</v>
      </c>
      <c r="Z110" s="12" t="n">
        <v>0</v>
      </c>
    </row>
    <row r="111" customFormat="false" ht="18" hidden="false" customHeight="true" outlineLevel="0" collapsed="false">
      <c r="A111" s="9" t="n">
        <v>2018</v>
      </c>
      <c r="B111" s="9" t="n">
        <v>457</v>
      </c>
      <c r="C111" s="10" t="s">
        <v>60</v>
      </c>
      <c r="D111" s="10"/>
      <c r="E111" s="9" t="n">
        <v>200</v>
      </c>
      <c r="F111" s="11"/>
      <c r="G111" s="12" t="n">
        <v>0.23</v>
      </c>
      <c r="H111" s="12" t="n">
        <v>0</v>
      </c>
      <c r="I111" s="12" t="n">
        <v>7.27</v>
      </c>
      <c r="J111" s="12" t="n">
        <v>3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.01</v>
      </c>
      <c r="Q111" s="12" t="n">
        <v>4.59</v>
      </c>
      <c r="R111" s="12" t="n">
        <v>3.78</v>
      </c>
      <c r="S111" s="12"/>
      <c r="T111" s="12" t="n">
        <v>6.93</v>
      </c>
      <c r="U111" s="12" t="n">
        <v>0.74</v>
      </c>
      <c r="V111" s="12"/>
      <c r="W111" s="12" t="n">
        <v>15.68</v>
      </c>
      <c r="X111" s="12" t="n">
        <v>0</v>
      </c>
      <c r="Y111" s="12" t="n">
        <v>0</v>
      </c>
      <c r="Z111" s="12" t="n">
        <v>0</v>
      </c>
    </row>
    <row r="112" customFormat="false" ht="21.75" hidden="false" customHeight="true" outlineLevel="0" collapsed="false">
      <c r="A112" s="9"/>
      <c r="B112" s="9"/>
      <c r="C112" s="10" t="s">
        <v>34</v>
      </c>
      <c r="D112" s="10"/>
      <c r="E112" s="9" t="n">
        <v>40</v>
      </c>
      <c r="F112" s="11"/>
      <c r="G112" s="12" t="n">
        <v>3</v>
      </c>
      <c r="H112" s="12" t="n">
        <v>0.4</v>
      </c>
      <c r="I112" s="12" t="n">
        <v>19.6</v>
      </c>
      <c r="J112" s="12" t="n">
        <v>94</v>
      </c>
      <c r="K112" s="12" t="n">
        <v>0.03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8.28</v>
      </c>
      <c r="R112" s="12" t="n">
        <v>11.88</v>
      </c>
      <c r="S112" s="12"/>
      <c r="T112" s="12" t="n">
        <v>31.32</v>
      </c>
      <c r="U112" s="12" t="n">
        <v>0.36</v>
      </c>
      <c r="V112" s="12"/>
      <c r="W112" s="12" t="n">
        <v>0</v>
      </c>
      <c r="X112" s="12" t="n">
        <v>0</v>
      </c>
      <c r="Y112" s="12" t="n">
        <v>0</v>
      </c>
      <c r="Z112" s="12" t="n">
        <v>0</v>
      </c>
    </row>
    <row r="113" customFormat="false" ht="20.25" hidden="false" customHeight="true" outlineLevel="0" collapsed="false">
      <c r="A113" s="9" t="n">
        <v>2011</v>
      </c>
      <c r="B113" s="9" t="n">
        <v>14</v>
      </c>
      <c r="C113" s="10" t="s">
        <v>35</v>
      </c>
      <c r="D113" s="10"/>
      <c r="E113" s="9" t="n">
        <v>6</v>
      </c>
      <c r="F113" s="11"/>
      <c r="G113" s="12" t="n">
        <v>0.03</v>
      </c>
      <c r="H113" s="12" t="n">
        <v>4.95</v>
      </c>
      <c r="I113" s="12" t="n">
        <v>0.048</v>
      </c>
      <c r="J113" s="12" t="n">
        <v>44.86</v>
      </c>
      <c r="K113" s="12" t="n">
        <v>0</v>
      </c>
      <c r="L113" s="12" t="n">
        <v>0</v>
      </c>
      <c r="M113" s="12" t="n">
        <v>0.04</v>
      </c>
      <c r="N113" s="12" t="n">
        <v>0</v>
      </c>
      <c r="O113" s="12" t="n">
        <v>0.09</v>
      </c>
      <c r="P113" s="12" t="n">
        <v>0.01</v>
      </c>
      <c r="Q113" s="12" t="n">
        <v>0.72</v>
      </c>
      <c r="R113" s="12" t="n">
        <v>0</v>
      </c>
      <c r="S113" s="12"/>
      <c r="T113" s="12" t="n">
        <v>1.14</v>
      </c>
      <c r="U113" s="12" t="n">
        <v>0.01</v>
      </c>
      <c r="V113" s="12"/>
      <c r="W113" s="12" t="n">
        <v>0.9</v>
      </c>
      <c r="X113" s="12" t="n">
        <v>0</v>
      </c>
      <c r="Y113" s="12" t="n">
        <v>0</v>
      </c>
      <c r="Z113" s="12" t="n">
        <v>0</v>
      </c>
    </row>
    <row r="114" customFormat="false" ht="18.75" hidden="true" customHeight="true" outlineLevel="0" collapsed="false">
      <c r="A114" s="9"/>
      <c r="B114" s="9"/>
      <c r="C114" s="13"/>
      <c r="D114" s="13"/>
      <c r="E114" s="9"/>
      <c r="F114" s="11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8.75" hidden="false" customHeight="true" outlineLevel="0" collapsed="false">
      <c r="A115" s="9" t="n">
        <v>2018</v>
      </c>
      <c r="B115" s="9" t="n">
        <v>267</v>
      </c>
      <c r="C115" s="13" t="s">
        <v>69</v>
      </c>
      <c r="D115" s="13"/>
      <c r="E115" s="9" t="n">
        <v>40</v>
      </c>
      <c r="F115" s="11"/>
      <c r="G115" s="12" t="n">
        <v>5.1</v>
      </c>
      <c r="H115" s="12" t="n">
        <v>4.6</v>
      </c>
      <c r="I115" s="12" t="n">
        <v>0.3</v>
      </c>
      <c r="J115" s="12" t="n">
        <v>63</v>
      </c>
      <c r="K115" s="12" t="n">
        <v>0.03</v>
      </c>
      <c r="L115" s="12" t="n">
        <v>0</v>
      </c>
      <c r="M115" s="12" t="n">
        <v>0.1</v>
      </c>
      <c r="N115" s="12" t="n">
        <v>0.2</v>
      </c>
      <c r="O115" s="12" t="n">
        <v>0.89</v>
      </c>
      <c r="P115" s="12" t="n">
        <v>0.15</v>
      </c>
      <c r="Q115" s="12" t="n">
        <v>22.1</v>
      </c>
      <c r="R115" s="12" t="n">
        <v>7.8</v>
      </c>
      <c r="S115" s="12"/>
      <c r="T115" s="12" t="n">
        <v>77.3</v>
      </c>
      <c r="U115" s="12" t="n">
        <v>1.01</v>
      </c>
      <c r="V115" s="12"/>
      <c r="W115" s="12" t="n">
        <v>56.35</v>
      </c>
      <c r="X115" s="12" t="n">
        <v>8.05</v>
      </c>
      <c r="Y115" s="12" t="n">
        <v>0.02</v>
      </c>
      <c r="Z115" s="12" t="n">
        <v>0.01</v>
      </c>
    </row>
    <row r="116" customFormat="false" ht="22.5" hidden="false" customHeight="true" outlineLevel="0" collapsed="false">
      <c r="A116" s="14" t="s">
        <v>37</v>
      </c>
      <c r="B116" s="14"/>
      <c r="C116" s="14"/>
      <c r="D116" s="14"/>
      <c r="E116" s="14"/>
      <c r="F116" s="15" t="n">
        <f aca="false">SUM(F109:F115)</f>
        <v>0</v>
      </c>
      <c r="G116" s="16" t="n">
        <f aca="false">SUM(G109:G115)</f>
        <v>31.89</v>
      </c>
      <c r="H116" s="16" t="n">
        <f aca="false">SUM(H109:H115)</f>
        <v>26.05</v>
      </c>
      <c r="I116" s="16" t="n">
        <f aca="false">SUM(I109:I115)</f>
        <v>92.838</v>
      </c>
      <c r="J116" s="16" t="n">
        <f aca="false">SUM(J109:J115)</f>
        <v>733.36</v>
      </c>
      <c r="K116" s="16" t="n">
        <f aca="false">SUM(K109:K115)</f>
        <v>0.18</v>
      </c>
      <c r="L116" s="16" t="n">
        <f aca="false">SUM(L109:L115)</f>
        <v>1.09</v>
      </c>
      <c r="M116" s="16" t="n">
        <f aca="false">SUM(M109:M115)</f>
        <v>0.83</v>
      </c>
      <c r="N116" s="16" t="n">
        <f aca="false">SUM(N109:N115)</f>
        <v>0.78</v>
      </c>
      <c r="O116" s="16" t="n">
        <f aca="false">SUM(O109:O115)</f>
        <v>1.23</v>
      </c>
      <c r="P116" s="16" t="n">
        <f aca="false">SUM(P109:P115)</f>
        <v>0.47</v>
      </c>
      <c r="Q116" s="16" t="n">
        <f aca="false">SUM(Q109:Q115)</f>
        <v>241.99</v>
      </c>
      <c r="R116" s="16" t="n">
        <f aca="false">SUM(R109:S115)</f>
        <v>67.22</v>
      </c>
      <c r="S116" s="16"/>
      <c r="T116" s="16" t="n">
        <f aca="false">SUM(T109:T115)</f>
        <v>387.22</v>
      </c>
      <c r="U116" s="16" t="n">
        <f aca="false">SUM(U109:V115)</f>
        <v>4.28</v>
      </c>
      <c r="V116" s="16"/>
      <c r="W116" s="16" t="n">
        <f aca="false">SUM(W109:W115)</f>
        <v>357.85</v>
      </c>
      <c r="X116" s="16" t="n">
        <f aca="false">SUM(X109:X115)</f>
        <v>14.07</v>
      </c>
      <c r="Y116" s="16" t="n">
        <f aca="false">SUM(Y109:Y115)</f>
        <v>0.06</v>
      </c>
      <c r="Z116" s="16" t="n">
        <f aca="false">SUM(Z109:Z115)</f>
        <v>0.03</v>
      </c>
      <c r="AD116" s="17"/>
    </row>
    <row r="117" customFormat="false" ht="14.85" hidden="false" customHeight="true" outlineLevel="0" collapsed="false">
      <c r="A117" s="8" t="s">
        <v>38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D117" s="17"/>
    </row>
    <row r="118" customFormat="false" ht="21.75" hidden="false" customHeight="true" outlineLevel="0" collapsed="false">
      <c r="A118" s="9"/>
      <c r="B118" s="9"/>
      <c r="C118" s="13" t="s">
        <v>33</v>
      </c>
      <c r="D118" s="13"/>
      <c r="E118" s="9" t="n">
        <v>30</v>
      </c>
      <c r="F118" s="11"/>
      <c r="G118" s="12" t="n">
        <v>1.8</v>
      </c>
      <c r="H118" s="12" t="n">
        <v>6.9</v>
      </c>
      <c r="I118" s="12" t="n">
        <v>20.1</v>
      </c>
      <c r="J118" s="12" t="n">
        <v>149.7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.01</v>
      </c>
      <c r="Q118" s="12" t="n">
        <v>8.02</v>
      </c>
      <c r="R118" s="12" t="n">
        <v>5.01</v>
      </c>
      <c r="S118" s="12"/>
      <c r="T118" s="12" t="n">
        <v>18.04</v>
      </c>
      <c r="U118" s="12" t="n">
        <v>0.84</v>
      </c>
      <c r="V118" s="12"/>
      <c r="W118" s="12" t="n">
        <v>0</v>
      </c>
      <c r="X118" s="12" t="n">
        <v>0</v>
      </c>
      <c r="Y118" s="12" t="n">
        <v>0</v>
      </c>
      <c r="Z118" s="12" t="n">
        <v>0</v>
      </c>
      <c r="AD118" s="17"/>
    </row>
    <row r="119" customFormat="false" ht="17.25" hidden="false" customHeight="true" outlineLevel="0" collapsed="false">
      <c r="A119" s="9" t="n">
        <v>2008</v>
      </c>
      <c r="B119" s="9" t="n">
        <v>442</v>
      </c>
      <c r="C119" s="10" t="s">
        <v>39</v>
      </c>
      <c r="D119" s="10"/>
      <c r="E119" s="9" t="n">
        <v>200</v>
      </c>
      <c r="F119" s="11"/>
      <c r="G119" s="12" t="n">
        <v>0</v>
      </c>
      <c r="H119" s="12" t="n">
        <v>0</v>
      </c>
      <c r="I119" s="12" t="n">
        <v>23.4</v>
      </c>
      <c r="J119" s="12" t="n">
        <v>93.6</v>
      </c>
      <c r="K119" s="12" t="n">
        <v>0</v>
      </c>
      <c r="L119" s="12" t="n">
        <v>4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14</v>
      </c>
      <c r="R119" s="12" t="n">
        <v>8</v>
      </c>
      <c r="S119" s="12"/>
      <c r="T119" s="12" t="n">
        <v>14</v>
      </c>
      <c r="U119" s="12" t="n">
        <v>2.8</v>
      </c>
      <c r="V119" s="12"/>
      <c r="W119" s="12" t="n">
        <v>240</v>
      </c>
      <c r="X119" s="12" t="n">
        <v>2</v>
      </c>
      <c r="Y119" s="12" t="n">
        <v>0</v>
      </c>
      <c r="Z119" s="12" t="n">
        <v>0</v>
      </c>
      <c r="AD119" s="17"/>
    </row>
    <row r="120" customFormat="false" ht="20.25" hidden="false" customHeight="true" outlineLevel="0" collapsed="false">
      <c r="A120" s="14" t="s">
        <v>37</v>
      </c>
      <c r="B120" s="14"/>
      <c r="C120" s="14"/>
      <c r="D120" s="14"/>
      <c r="E120" s="14"/>
      <c r="F120" s="15"/>
      <c r="G120" s="16" t="n">
        <f aca="false">G118+G119</f>
        <v>1.8</v>
      </c>
      <c r="H120" s="16" t="n">
        <f aca="false">H118+H119</f>
        <v>6.9</v>
      </c>
      <c r="I120" s="16" t="n">
        <f aca="false">I118+I119</f>
        <v>43.5</v>
      </c>
      <c r="J120" s="16" t="n">
        <f aca="false">J118+J119</f>
        <v>243.3</v>
      </c>
      <c r="K120" s="16" t="n">
        <f aca="false">K118+K119</f>
        <v>0</v>
      </c>
      <c r="L120" s="16" t="n">
        <f aca="false">L118+L119</f>
        <v>4</v>
      </c>
      <c r="M120" s="16" t="n">
        <f aca="false">M118+M119</f>
        <v>0</v>
      </c>
      <c r="N120" s="16" t="n">
        <f aca="false">N118+N119</f>
        <v>0</v>
      </c>
      <c r="O120" s="16" t="n">
        <f aca="false">O118+O119</f>
        <v>0</v>
      </c>
      <c r="P120" s="16" t="n">
        <f aca="false">P118+P119</f>
        <v>0.01</v>
      </c>
      <c r="Q120" s="16" t="n">
        <f aca="false">Q118+Q119</f>
        <v>22.02</v>
      </c>
      <c r="R120" s="16" t="n">
        <f aca="false">R118+R119</f>
        <v>13.01</v>
      </c>
      <c r="S120" s="16"/>
      <c r="T120" s="16" t="n">
        <f aca="false">T118+T119</f>
        <v>32.04</v>
      </c>
      <c r="U120" s="16" t="n">
        <f aca="false">U118+U119</f>
        <v>3.64</v>
      </c>
      <c r="V120" s="16"/>
      <c r="W120" s="16" t="n">
        <f aca="false">W118+W119</f>
        <v>240</v>
      </c>
      <c r="X120" s="16" t="n">
        <f aca="false">X118+X119</f>
        <v>2</v>
      </c>
      <c r="Y120" s="16" t="n">
        <f aca="false">Y118+Y119</f>
        <v>0</v>
      </c>
      <c r="Z120" s="16" t="n">
        <f aca="false">Z118+Z119</f>
        <v>0</v>
      </c>
      <c r="AD120" s="17"/>
    </row>
    <row r="121" customFormat="false" ht="14.85" hidden="false" customHeight="true" outlineLevel="0" collapsed="false">
      <c r="A121" s="8" t="s">
        <v>41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D121" s="17"/>
    </row>
    <row r="122" customFormat="false" ht="12.15" hidden="true" customHeight="true" outlineLevel="0" collapsed="false">
      <c r="A122" s="9"/>
      <c r="B122" s="9"/>
      <c r="C122" s="10"/>
      <c r="D122" s="10"/>
      <c r="E122" s="9"/>
      <c r="F122" s="11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D122" s="17"/>
    </row>
    <row r="123" customFormat="false" ht="36.75" hidden="false" customHeight="true" outlineLevel="0" collapsed="false">
      <c r="A123" s="9" t="s">
        <v>56</v>
      </c>
      <c r="B123" s="9" t="n">
        <v>82</v>
      </c>
      <c r="C123" s="10" t="s">
        <v>70</v>
      </c>
      <c r="D123" s="10"/>
      <c r="E123" s="9" t="n">
        <v>250</v>
      </c>
      <c r="F123" s="11"/>
      <c r="G123" s="12" t="n">
        <v>1.78</v>
      </c>
      <c r="H123" s="12" t="n">
        <v>4.62</v>
      </c>
      <c r="I123" s="12" t="n">
        <v>11.72</v>
      </c>
      <c r="J123" s="12" t="n">
        <v>95.58</v>
      </c>
      <c r="K123" s="12" t="n">
        <v>0.06</v>
      </c>
      <c r="L123" s="12" t="n">
        <v>8.04</v>
      </c>
      <c r="M123" s="12" t="n">
        <v>0.2</v>
      </c>
      <c r="N123" s="12" t="n">
        <v>1.46</v>
      </c>
      <c r="O123" s="12" t="n">
        <v>0</v>
      </c>
      <c r="P123" s="12" t="n">
        <v>0.05</v>
      </c>
      <c r="Q123" s="12" t="n">
        <v>43.36</v>
      </c>
      <c r="R123" s="12" t="n">
        <v>23.19</v>
      </c>
      <c r="S123" s="12"/>
      <c r="T123" s="12" t="n">
        <v>43.85</v>
      </c>
      <c r="U123" s="12" t="n">
        <v>1.14</v>
      </c>
      <c r="V123" s="12"/>
      <c r="W123" s="12" t="n">
        <v>340.19</v>
      </c>
      <c r="X123" s="12" t="n">
        <v>5.41</v>
      </c>
      <c r="Y123" s="12" t="n">
        <v>0.03</v>
      </c>
      <c r="Z123" s="12" t="n">
        <v>0</v>
      </c>
      <c r="AD123" s="17"/>
    </row>
    <row r="124" customFormat="false" ht="25.5" hidden="false" customHeight="true" outlineLevel="0" collapsed="false">
      <c r="A124" s="9" t="s">
        <v>56</v>
      </c>
      <c r="B124" s="9" t="n">
        <v>312</v>
      </c>
      <c r="C124" s="10" t="s">
        <v>57</v>
      </c>
      <c r="D124" s="10"/>
      <c r="E124" s="9" t="n">
        <v>150</v>
      </c>
      <c r="F124" s="11"/>
      <c r="G124" s="12" t="n">
        <v>3.39</v>
      </c>
      <c r="H124" s="12" t="n">
        <v>6.62</v>
      </c>
      <c r="I124" s="12" t="n">
        <v>23.07</v>
      </c>
      <c r="J124" s="12" t="n">
        <v>165.42</v>
      </c>
      <c r="K124" s="12" t="n">
        <v>0.14</v>
      </c>
      <c r="L124" s="12" t="n">
        <v>1.2</v>
      </c>
      <c r="M124" s="12" t="n">
        <v>0.05</v>
      </c>
      <c r="N124" s="12" t="n">
        <v>0.29</v>
      </c>
      <c r="O124" s="12" t="n">
        <v>0.1</v>
      </c>
      <c r="P124" s="12" t="n">
        <v>0.13</v>
      </c>
      <c r="Q124" s="12" t="n">
        <v>47.62</v>
      </c>
      <c r="R124" s="12" t="n">
        <v>32.54</v>
      </c>
      <c r="S124" s="12"/>
      <c r="T124" s="12" t="n">
        <v>91.76</v>
      </c>
      <c r="U124" s="12" t="n">
        <v>1.33</v>
      </c>
      <c r="V124" s="12"/>
      <c r="W124" s="12" t="n">
        <v>822.77</v>
      </c>
      <c r="X124" s="12" t="n">
        <v>9.06</v>
      </c>
      <c r="Y124" s="12" t="n">
        <v>0.04</v>
      </c>
      <c r="Z124" s="12" t="n">
        <v>0</v>
      </c>
      <c r="AD124" s="17"/>
    </row>
    <row r="125" customFormat="false" ht="20.25" hidden="false" customHeight="true" outlineLevel="0" collapsed="false">
      <c r="A125" s="9" t="n">
        <v>2008</v>
      </c>
      <c r="B125" s="9" t="n">
        <v>314</v>
      </c>
      <c r="C125" s="13" t="s">
        <v>71</v>
      </c>
      <c r="D125" s="13"/>
      <c r="E125" s="9" t="n">
        <v>90</v>
      </c>
      <c r="F125" s="11"/>
      <c r="G125" s="12" t="n">
        <v>12.04</v>
      </c>
      <c r="H125" s="12" t="n">
        <v>13.38</v>
      </c>
      <c r="I125" s="12" t="n">
        <v>15.25</v>
      </c>
      <c r="J125" s="12" t="n">
        <v>240.77</v>
      </c>
      <c r="K125" s="12" t="n">
        <v>0.09</v>
      </c>
      <c r="L125" s="12" t="n">
        <v>1.21</v>
      </c>
      <c r="M125" s="12" t="n">
        <v>6.43</v>
      </c>
      <c r="N125" s="12" t="n">
        <v>0</v>
      </c>
      <c r="O125" s="12" t="n">
        <v>0.05</v>
      </c>
      <c r="P125" s="12" t="n">
        <v>0.04</v>
      </c>
      <c r="Q125" s="12" t="n">
        <v>49.22</v>
      </c>
      <c r="R125" s="12" t="n">
        <v>109.84</v>
      </c>
      <c r="S125" s="12"/>
      <c r="T125" s="12" t="n">
        <v>80.04</v>
      </c>
      <c r="U125" s="12" t="n">
        <v>1.47</v>
      </c>
      <c r="V125" s="12"/>
      <c r="W125" s="12" t="n">
        <v>85.49</v>
      </c>
      <c r="X125" s="12" t="n">
        <v>2.49</v>
      </c>
      <c r="Y125" s="12" t="n">
        <v>0</v>
      </c>
      <c r="Z125" s="12" t="n">
        <v>0</v>
      </c>
      <c r="AD125" s="17"/>
    </row>
    <row r="126" customFormat="false" ht="17.25" hidden="true" customHeight="true" outlineLevel="0" collapsed="false">
      <c r="A126" s="9"/>
      <c r="B126" s="9"/>
      <c r="C126" s="10"/>
      <c r="D126" s="10"/>
      <c r="E126" s="9"/>
      <c r="F126" s="11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D126" s="17"/>
    </row>
    <row r="127" customFormat="false" ht="21" hidden="false" customHeight="true" outlineLevel="0" collapsed="false">
      <c r="A127" s="9" t="n">
        <v>2018</v>
      </c>
      <c r="B127" s="9" t="n">
        <v>491</v>
      </c>
      <c r="C127" s="13" t="s">
        <v>72</v>
      </c>
      <c r="D127" s="13"/>
      <c r="E127" s="9" t="n">
        <v>200</v>
      </c>
      <c r="F127" s="11"/>
      <c r="G127" s="12" t="n">
        <v>0.18</v>
      </c>
      <c r="H127" s="12" t="n">
        <v>0.08</v>
      </c>
      <c r="I127" s="12" t="n">
        <v>14</v>
      </c>
      <c r="J127" s="12" t="n">
        <v>57.44</v>
      </c>
      <c r="K127" s="12" t="n">
        <v>0.01</v>
      </c>
      <c r="L127" s="12" t="n">
        <v>24</v>
      </c>
      <c r="M127" s="12" t="n">
        <v>0.01</v>
      </c>
      <c r="N127" s="12" t="n">
        <v>0.22</v>
      </c>
      <c r="O127" s="12" t="n">
        <v>0</v>
      </c>
      <c r="P127" s="12" t="n">
        <v>0.01</v>
      </c>
      <c r="Q127" s="12" t="n">
        <v>16.91</v>
      </c>
      <c r="R127" s="12" t="n">
        <v>9.93</v>
      </c>
      <c r="S127" s="12"/>
      <c r="T127" s="12" t="n">
        <v>8.91</v>
      </c>
      <c r="U127" s="12" t="n">
        <v>0.35</v>
      </c>
      <c r="V127" s="12"/>
      <c r="W127" s="12" t="n">
        <v>105.82</v>
      </c>
      <c r="X127" s="12" t="n">
        <v>0.3</v>
      </c>
      <c r="Y127" s="12" t="n">
        <v>0.01</v>
      </c>
      <c r="Z127" s="12" t="n">
        <v>0</v>
      </c>
      <c r="AD127" s="17"/>
    </row>
    <row r="128" customFormat="false" ht="21" hidden="false" customHeight="true" outlineLevel="0" collapsed="false">
      <c r="A128" s="9"/>
      <c r="B128" s="9"/>
      <c r="C128" s="10" t="s">
        <v>34</v>
      </c>
      <c r="D128" s="10"/>
      <c r="E128" s="9" t="n">
        <v>20</v>
      </c>
      <c r="F128" s="11"/>
      <c r="G128" s="12" t="n">
        <v>1.55</v>
      </c>
      <c r="H128" s="12" t="n">
        <v>0.19</v>
      </c>
      <c r="I128" s="12" t="n">
        <v>9.31</v>
      </c>
      <c r="J128" s="12" t="n">
        <v>45.15</v>
      </c>
      <c r="K128" s="12" t="n">
        <v>0.03</v>
      </c>
      <c r="L128" s="12" t="n">
        <v>0.02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4.14</v>
      </c>
      <c r="R128" s="12" t="n">
        <v>5.94</v>
      </c>
      <c r="S128" s="12"/>
      <c r="T128" s="12" t="n">
        <v>15.66</v>
      </c>
      <c r="U128" s="12" t="n">
        <v>0.18</v>
      </c>
      <c r="V128" s="12"/>
      <c r="W128" s="12" t="n">
        <v>0</v>
      </c>
      <c r="X128" s="12" t="n">
        <v>0</v>
      </c>
      <c r="Y128" s="12" t="n">
        <v>0</v>
      </c>
      <c r="Z128" s="12" t="n">
        <v>0</v>
      </c>
      <c r="AD128" s="17"/>
    </row>
    <row r="129" customFormat="false" ht="19.5" hidden="false" customHeight="true" outlineLevel="0" collapsed="false">
      <c r="A129" s="9"/>
      <c r="B129" s="9"/>
      <c r="C129" s="10" t="s">
        <v>46</v>
      </c>
      <c r="D129" s="10"/>
      <c r="E129" s="9" t="n">
        <v>40</v>
      </c>
      <c r="F129" s="11"/>
      <c r="G129" s="12" t="n">
        <v>2.8</v>
      </c>
      <c r="H129" s="12" t="n">
        <v>0.4</v>
      </c>
      <c r="I129" s="12" t="n">
        <v>16.8</v>
      </c>
      <c r="J129" s="12" t="n">
        <v>82</v>
      </c>
      <c r="K129" s="12" t="n">
        <v>0.05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.03</v>
      </c>
      <c r="Q129" s="12" t="n">
        <v>10.44</v>
      </c>
      <c r="R129" s="12" t="n">
        <v>16.92</v>
      </c>
      <c r="S129" s="12"/>
      <c r="T129" s="12" t="n">
        <v>54</v>
      </c>
      <c r="U129" s="12" t="n">
        <v>1.4</v>
      </c>
      <c r="V129" s="12"/>
      <c r="W129" s="12" t="n">
        <v>94</v>
      </c>
      <c r="X129" s="12" t="n">
        <v>0</v>
      </c>
      <c r="Y129" s="12" t="n">
        <v>0</v>
      </c>
      <c r="Z129" s="12" t="n">
        <v>0</v>
      </c>
      <c r="AD129" s="17"/>
    </row>
    <row r="130" customFormat="false" ht="16.5" hidden="false" customHeight="true" outlineLevel="0" collapsed="false">
      <c r="A130" s="14" t="s">
        <v>37</v>
      </c>
      <c r="B130" s="14"/>
      <c r="C130" s="14"/>
      <c r="D130" s="14"/>
      <c r="E130" s="14"/>
      <c r="F130" s="15" t="n">
        <f aca="false">SUM(F122:F129)</f>
        <v>0</v>
      </c>
      <c r="G130" s="16" t="n">
        <f aca="false">SUM(G122:G129)</f>
        <v>21.74</v>
      </c>
      <c r="H130" s="16" t="n">
        <f aca="false">SUM(H122:H129)</f>
        <v>25.29</v>
      </c>
      <c r="I130" s="16" t="n">
        <f aca="false">SUM(I122:I129)</f>
        <v>90.15</v>
      </c>
      <c r="J130" s="16" t="n">
        <f aca="false">SUM(J122:J129)</f>
        <v>686.36</v>
      </c>
      <c r="K130" s="16" t="n">
        <f aca="false">SUM(K122:K129)</f>
        <v>0.38</v>
      </c>
      <c r="L130" s="16" t="n">
        <f aca="false">SUM(L122:L129)</f>
        <v>34.47</v>
      </c>
      <c r="M130" s="16" t="n">
        <f aca="false">SUM(M122:M129)</f>
        <v>6.69</v>
      </c>
      <c r="N130" s="16" t="n">
        <f aca="false">SUM(N122:N129)</f>
        <v>1.97</v>
      </c>
      <c r="O130" s="16" t="n">
        <f aca="false">SUM(O122:O129)</f>
        <v>0.15</v>
      </c>
      <c r="P130" s="16" t="n">
        <f aca="false">SUM(P122:P129)</f>
        <v>0.26</v>
      </c>
      <c r="Q130" s="16" t="n">
        <f aca="false">SUM(Q122:Q129)</f>
        <v>171.69</v>
      </c>
      <c r="R130" s="16" t="n">
        <f aca="false">SUM(R122:S129)</f>
        <v>198.36</v>
      </c>
      <c r="S130" s="16"/>
      <c r="T130" s="16" t="n">
        <f aca="false">SUM(T122:T129)</f>
        <v>294.22</v>
      </c>
      <c r="U130" s="16" t="n">
        <f aca="false">SUM(U122:V129)</f>
        <v>5.87</v>
      </c>
      <c r="V130" s="16"/>
      <c r="W130" s="16" t="n">
        <f aca="false">SUM(W122:W129)</f>
        <v>1448.27</v>
      </c>
      <c r="X130" s="16" t="n">
        <f aca="false">SUM(X122:X129)</f>
        <v>17.26</v>
      </c>
      <c r="Y130" s="16" t="n">
        <f aca="false">SUM(Y122:Y129)</f>
        <v>0.08</v>
      </c>
      <c r="Z130" s="16" t="n">
        <f aca="false">SUM(Z122:Z129)</f>
        <v>0</v>
      </c>
      <c r="AD130" s="17"/>
    </row>
    <row r="131" customFormat="false" ht="14.85" hidden="true" customHeight="true" outlineLevel="0" collapsed="false">
      <c r="A131" s="8" t="s">
        <v>47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D131" s="17"/>
    </row>
    <row r="132" customFormat="false" ht="12.15" hidden="true" customHeight="true" outlineLevel="0" collapsed="false">
      <c r="A132" s="9"/>
      <c r="B132" s="9"/>
      <c r="C132" s="10"/>
      <c r="D132" s="10"/>
      <c r="E132" s="9"/>
      <c r="F132" s="11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D132" s="17"/>
    </row>
    <row r="133" customFormat="false" ht="12.15" hidden="true" customHeight="true" outlineLevel="0" collapsed="false">
      <c r="A133" s="9"/>
      <c r="B133" s="9"/>
      <c r="C133" s="10"/>
      <c r="D133" s="10"/>
      <c r="E133" s="9"/>
      <c r="F133" s="11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D133" s="17"/>
    </row>
    <row r="134" customFormat="false" ht="12.15" hidden="true" customHeight="true" outlineLevel="0" collapsed="false">
      <c r="A134" s="9"/>
      <c r="B134" s="9"/>
      <c r="C134" s="10"/>
      <c r="D134" s="10"/>
      <c r="E134" s="9"/>
      <c r="F134" s="11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D134" s="17"/>
    </row>
    <row r="135" customFormat="false" ht="12.15" hidden="true" customHeight="true" outlineLevel="0" collapsed="false">
      <c r="A135" s="14" t="s">
        <v>37</v>
      </c>
      <c r="B135" s="14"/>
      <c r="C135" s="14"/>
      <c r="D135" s="14"/>
      <c r="E135" s="14"/>
      <c r="F135" s="15" t="n">
        <f aca="false">SUM(F132:F134)</f>
        <v>0</v>
      </c>
      <c r="G135" s="16" t="n">
        <f aca="false">SUM(G132:G134)</f>
        <v>0</v>
      </c>
      <c r="H135" s="16" t="n">
        <f aca="false">SUM(H132:H134)</f>
        <v>0</v>
      </c>
      <c r="I135" s="16" t="n">
        <f aca="false">SUM(I132:I134)</f>
        <v>0</v>
      </c>
      <c r="J135" s="16" t="n">
        <f aca="false">SUM(J132:J134)</f>
        <v>0</v>
      </c>
      <c r="K135" s="16" t="n">
        <f aca="false">SUM(K132:K134)</f>
        <v>0</v>
      </c>
      <c r="L135" s="16" t="n">
        <f aca="false">SUM(L132:L134)</f>
        <v>0</v>
      </c>
      <c r="M135" s="16" t="n">
        <f aca="false">SUM(M132:M134)</f>
        <v>0</v>
      </c>
      <c r="N135" s="16" t="n">
        <f aca="false">SUM(N132:N134)</f>
        <v>0</v>
      </c>
      <c r="O135" s="16" t="n">
        <f aca="false">SUM(O132:O134)</f>
        <v>0</v>
      </c>
      <c r="P135" s="16" t="n">
        <f aca="false">SUM(P132:P134)</f>
        <v>0</v>
      </c>
      <c r="Q135" s="16" t="n">
        <f aca="false">SUM(Q132:Q134)</f>
        <v>0</v>
      </c>
      <c r="R135" s="16" t="n">
        <f aca="false">SUM(R132:S134)</f>
        <v>0</v>
      </c>
      <c r="S135" s="16"/>
      <c r="T135" s="16" t="n">
        <f aca="false">SUM(T132:T134)</f>
        <v>0</v>
      </c>
      <c r="U135" s="16" t="n">
        <f aca="false">SUM(U132:V134)</f>
        <v>0</v>
      </c>
      <c r="V135" s="16"/>
      <c r="W135" s="16" t="n">
        <f aca="false">SUM(W132:W134)</f>
        <v>0</v>
      </c>
      <c r="X135" s="16" t="n">
        <f aca="false">SUM(X132:X134)</f>
        <v>0</v>
      </c>
      <c r="Y135" s="16" t="n">
        <f aca="false">SUM(Y132:Y134)</f>
        <v>0</v>
      </c>
      <c r="Z135" s="16" t="n">
        <f aca="false">SUM(Z132:Z134)</f>
        <v>0</v>
      </c>
      <c r="AD135" s="17"/>
    </row>
    <row r="136" customFormat="false" ht="14.85" hidden="true" customHeight="true" outlineLevel="0" collapsed="false">
      <c r="A136" s="8" t="s">
        <v>48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D136" s="17"/>
    </row>
    <row r="137" customFormat="false" ht="27" hidden="true" customHeight="true" outlineLevel="0" collapsed="false">
      <c r="A137" s="9"/>
      <c r="B137" s="9"/>
      <c r="C137" s="10"/>
      <c r="D137" s="10"/>
      <c r="E137" s="9"/>
      <c r="F137" s="11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D137" s="17"/>
    </row>
    <row r="138" customFormat="false" ht="21.75" hidden="true" customHeight="true" outlineLevel="0" collapsed="false">
      <c r="A138" s="9"/>
      <c r="B138" s="9"/>
      <c r="C138" s="10"/>
      <c r="D138" s="10"/>
      <c r="E138" s="9"/>
      <c r="F138" s="11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D138" s="17"/>
    </row>
    <row r="139" customFormat="false" ht="26.25" hidden="true" customHeight="true" outlineLevel="0" collapsed="false">
      <c r="A139" s="9"/>
      <c r="B139" s="9"/>
      <c r="C139" s="10"/>
      <c r="D139" s="10"/>
      <c r="E139" s="9"/>
      <c r="F139" s="11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D139" s="17"/>
    </row>
    <row r="140" customFormat="false" ht="12.75" hidden="true" customHeight="true" outlineLevel="0" collapsed="false">
      <c r="A140" s="9"/>
      <c r="B140" s="9"/>
      <c r="C140" s="13"/>
      <c r="D140" s="13"/>
      <c r="E140" s="9"/>
      <c r="F140" s="11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D140" s="17"/>
    </row>
    <row r="141" customFormat="false" ht="15.75" hidden="true" customHeight="true" outlineLevel="0" collapsed="false">
      <c r="A141" s="9"/>
      <c r="B141" s="9"/>
      <c r="C141" s="10"/>
      <c r="D141" s="10"/>
      <c r="E141" s="9"/>
      <c r="F141" s="11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D141" s="17"/>
    </row>
    <row r="142" customFormat="false" ht="12.15" hidden="true" customHeight="true" outlineLevel="0" collapsed="false">
      <c r="A142" s="9"/>
      <c r="B142" s="9"/>
      <c r="C142" s="10"/>
      <c r="D142" s="10"/>
      <c r="E142" s="9"/>
      <c r="F142" s="11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D142" s="17"/>
    </row>
    <row r="143" customFormat="false" ht="12.15" hidden="true" customHeight="true" outlineLevel="0" collapsed="false">
      <c r="A143" s="14" t="s">
        <v>37</v>
      </c>
      <c r="B143" s="14"/>
      <c r="C143" s="14"/>
      <c r="D143" s="14"/>
      <c r="E143" s="14"/>
      <c r="F143" s="15" t="n">
        <f aca="false">SUM(F137:F142)</f>
        <v>0</v>
      </c>
      <c r="G143" s="16" t="n">
        <f aca="false">SUM(G137:G142)</f>
        <v>0</v>
      </c>
      <c r="H143" s="16" t="n">
        <f aca="false">SUM(H137:H142)</f>
        <v>0</v>
      </c>
      <c r="I143" s="16" t="n">
        <f aca="false">SUM(I137:I142)</f>
        <v>0</v>
      </c>
      <c r="J143" s="16" t="n">
        <f aca="false">SUM(J137:J142)</f>
        <v>0</v>
      </c>
      <c r="K143" s="16" t="n">
        <f aca="false">SUM(K137:K142)</f>
        <v>0</v>
      </c>
      <c r="L143" s="16" t="n">
        <f aca="false">SUM(L137:L142)</f>
        <v>0</v>
      </c>
      <c r="M143" s="16" t="n">
        <f aca="false">SUM(M137:M142)</f>
        <v>0</v>
      </c>
      <c r="N143" s="16" t="n">
        <f aca="false">SUM(N137:N142)</f>
        <v>0</v>
      </c>
      <c r="O143" s="16" t="n">
        <f aca="false">SUM(O137:O142)</f>
        <v>0</v>
      </c>
      <c r="P143" s="16" t="n">
        <f aca="false">SUM(P137:P142)</f>
        <v>0</v>
      </c>
      <c r="Q143" s="16" t="n">
        <f aca="false">SUM(Q137:Q142)</f>
        <v>0</v>
      </c>
      <c r="R143" s="16" t="n">
        <f aca="false">SUM(R137:S142)</f>
        <v>0</v>
      </c>
      <c r="S143" s="16"/>
      <c r="T143" s="16" t="n">
        <f aca="false">SUM(T137:T142)</f>
        <v>0</v>
      </c>
      <c r="U143" s="16" t="n">
        <f aca="false">SUM(U137:V142)</f>
        <v>0</v>
      </c>
      <c r="V143" s="16"/>
      <c r="W143" s="16" t="n">
        <f aca="false">SUM(W137:W142)</f>
        <v>0</v>
      </c>
      <c r="X143" s="16" t="n">
        <f aca="false">SUM(X137:X142)</f>
        <v>0</v>
      </c>
      <c r="Y143" s="16" t="n">
        <f aca="false">SUM(Y137:Y142)</f>
        <v>0</v>
      </c>
      <c r="Z143" s="16" t="n">
        <f aca="false">SUM(Z137:Z142)</f>
        <v>0</v>
      </c>
      <c r="AD143" s="17"/>
    </row>
    <row r="144" customFormat="false" ht="16.5" hidden="false" customHeight="true" outlineLevel="0" collapsed="false">
      <c r="A144" s="14" t="s">
        <v>49</v>
      </c>
      <c r="B144" s="14"/>
      <c r="C144" s="14"/>
      <c r="D144" s="14"/>
      <c r="E144" s="14"/>
      <c r="F144" s="15" t="n">
        <f aca="false">F116+F120+F130+F135+F143</f>
        <v>0</v>
      </c>
      <c r="G144" s="16" t="n">
        <f aca="false">G116+G120+G130+G135+G143</f>
        <v>55.43</v>
      </c>
      <c r="H144" s="16" t="n">
        <f aca="false">H116+H120+H130+H135+H143</f>
        <v>58.24</v>
      </c>
      <c r="I144" s="16" t="n">
        <f aca="false">I116+I120+I130+I135+I143</f>
        <v>226.488</v>
      </c>
      <c r="J144" s="16" t="n">
        <f aca="false">J116+J120+J130+J135+J143</f>
        <v>1663.02</v>
      </c>
      <c r="K144" s="16" t="n">
        <f aca="false">K116+K120+K130+K135+K143</f>
        <v>0.56</v>
      </c>
      <c r="L144" s="16" t="n">
        <f aca="false">L116+L120+L130+L135+L143</f>
        <v>39.56</v>
      </c>
      <c r="M144" s="16" t="n">
        <f aca="false">M116+M120+M130+M135+M143</f>
        <v>7.52</v>
      </c>
      <c r="N144" s="16" t="n">
        <f aca="false">N116+N120+N130+N135+N143</f>
        <v>2.75</v>
      </c>
      <c r="O144" s="16" t="n">
        <f aca="false">O116+O120+O130+O135+O143</f>
        <v>1.38</v>
      </c>
      <c r="P144" s="16" t="n">
        <f aca="false">P116+P120+P130+P135+P143</f>
        <v>0.74</v>
      </c>
      <c r="Q144" s="16" t="n">
        <f aca="false">Q116+Q120+Q130+Q135+Q143</f>
        <v>435.7</v>
      </c>
      <c r="R144" s="16" t="n">
        <f aca="false">R116+R120+R130+R135+R143</f>
        <v>278.59</v>
      </c>
      <c r="S144" s="16"/>
      <c r="T144" s="16" t="n">
        <f aca="false">T116+T120+T130+T135+T143</f>
        <v>713.48</v>
      </c>
      <c r="U144" s="16" t="n">
        <f aca="false">U116+U120+U130+U135+U143</f>
        <v>13.79</v>
      </c>
      <c r="V144" s="16"/>
      <c r="W144" s="16" t="n">
        <f aca="false">W116+W120+W130+W135+W143</f>
        <v>2046.12</v>
      </c>
      <c r="X144" s="16" t="n">
        <f aca="false">X116+X120+X130+X135+X143</f>
        <v>33.33</v>
      </c>
      <c r="Y144" s="16" t="n">
        <f aca="false">Y116+Y120+Y130+Y135+Y143</f>
        <v>0.14</v>
      </c>
      <c r="Z144" s="16" t="n">
        <f aca="false">Z116+Z120+Z130+Z135+Z143</f>
        <v>0.03</v>
      </c>
    </row>
    <row r="145" customFormat="false" ht="18.75" hidden="false" customHeight="true" outlineLevel="0" collapsed="false">
      <c r="A145" s="14" t="s">
        <v>50</v>
      </c>
      <c r="B145" s="14"/>
      <c r="C145" s="14"/>
      <c r="D145" s="14"/>
      <c r="E145" s="14"/>
      <c r="F145" s="14"/>
      <c r="G145" s="18" t="n">
        <f aca="false">G144/((G144+H144+I144)/5)</f>
        <v>0.814768431140823</v>
      </c>
      <c r="H145" s="18" t="n">
        <f aca="false">H144/((G144+H144+I144)/5)</f>
        <v>0.856072766185126</v>
      </c>
      <c r="I145" s="18" t="n">
        <f aca="false">I144/((G144+H144+I144)/5)</f>
        <v>3.32915880267405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8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4.25" hidden="false" customHeight="true" outlineLevel="0" collapsed="false">
      <c r="A148" s="20"/>
      <c r="B148" s="20"/>
      <c r="C148" s="21" t="s">
        <v>51</v>
      </c>
      <c r="D148" s="21"/>
      <c r="E148" s="21"/>
      <c r="F148" s="21"/>
      <c r="G148" s="21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4.25" hidden="false" customHeight="true" outlineLevel="0" collapsed="false">
      <c r="A149" s="20"/>
      <c r="B149" s="20"/>
      <c r="C149" s="22" t="s">
        <v>52</v>
      </c>
      <c r="D149" s="20"/>
      <c r="E149" s="23" t="n">
        <f aca="false">J116/J144*60</f>
        <v>26.4588519681062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4.25" hidden="false" customHeight="true" outlineLevel="0" collapsed="false">
      <c r="A150" s="20"/>
      <c r="B150" s="20"/>
      <c r="C150" s="22" t="s">
        <v>53</v>
      </c>
      <c r="D150" s="24"/>
      <c r="E150" s="23" t="n">
        <f aca="false">J120/J144*60</f>
        <v>8.77800627773569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4.25" hidden="false" customHeight="true" outlineLevel="0" collapsed="false">
      <c r="A151" s="20"/>
      <c r="B151" s="20"/>
      <c r="C151" s="22" t="s">
        <v>54</v>
      </c>
      <c r="D151" s="24"/>
      <c r="E151" s="25" t="n">
        <f aca="false">J130/J144*60</f>
        <v>24.7631417541581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4.25" hidden="false" customHeight="true" outlineLevel="0" collapsed="false">
      <c r="A152" s="20"/>
      <c r="B152" s="20"/>
      <c r="C152" s="22"/>
      <c r="D152" s="20"/>
      <c r="E152" s="23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4.25" hidden="false" customHeight="true" outlineLevel="0" collapsed="false">
      <c r="A153" s="20"/>
      <c r="B153" s="20"/>
      <c r="C153" s="22"/>
      <c r="D153" s="20"/>
      <c r="E153" s="23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4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2"/>
      <c r="B155" s="2"/>
      <c r="C155" s="2"/>
      <c r="D155" s="4" t="s">
        <v>73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2"/>
      <c r="T155" s="2"/>
      <c r="U155" s="2"/>
      <c r="V155" s="2"/>
      <c r="W155" s="2"/>
      <c r="X155" s="2"/>
      <c r="Y155" s="2"/>
      <c r="Z155" s="2"/>
    </row>
    <row r="156" customFormat="false" ht="2.8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5" t="s">
        <v>4</v>
      </c>
      <c r="B157" s="5" t="s">
        <v>5</v>
      </c>
      <c r="C157" s="5" t="s">
        <v>6</v>
      </c>
      <c r="D157" s="5"/>
      <c r="E157" s="5" t="s">
        <v>7</v>
      </c>
      <c r="F157" s="5" t="s">
        <v>8</v>
      </c>
      <c r="G157" s="5" t="s">
        <v>9</v>
      </c>
      <c r="H157" s="5"/>
      <c r="I157" s="5"/>
      <c r="J157" s="6" t="s">
        <v>10</v>
      </c>
      <c r="K157" s="5" t="s">
        <v>11</v>
      </c>
      <c r="L157" s="5"/>
      <c r="M157" s="5"/>
      <c r="N157" s="5"/>
      <c r="O157" s="5"/>
      <c r="P157" s="5"/>
      <c r="Q157" s="5" t="s">
        <v>12</v>
      </c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45.75" hidden="false" customHeight="true" outlineLevel="0" collapsed="false">
      <c r="A158" s="5"/>
      <c r="B158" s="5"/>
      <c r="C158" s="5"/>
      <c r="D158" s="5"/>
      <c r="E158" s="5"/>
      <c r="F158" s="5"/>
      <c r="G158" s="6" t="s">
        <v>13</v>
      </c>
      <c r="H158" s="6" t="s">
        <v>14</v>
      </c>
      <c r="I158" s="6" t="s">
        <v>15</v>
      </c>
      <c r="J158" s="6"/>
      <c r="K158" s="6" t="s">
        <v>16</v>
      </c>
      <c r="L158" s="6" t="s">
        <v>17</v>
      </c>
      <c r="M158" s="6" t="s">
        <v>18</v>
      </c>
      <c r="N158" s="6" t="s">
        <v>19</v>
      </c>
      <c r="O158" s="6" t="s">
        <v>20</v>
      </c>
      <c r="P158" s="6" t="s">
        <v>21</v>
      </c>
      <c r="Q158" s="6" t="s">
        <v>22</v>
      </c>
      <c r="R158" s="6" t="s">
        <v>23</v>
      </c>
      <c r="S158" s="6"/>
      <c r="T158" s="6" t="s">
        <v>24</v>
      </c>
      <c r="U158" s="6" t="s">
        <v>25</v>
      </c>
      <c r="V158" s="6"/>
      <c r="W158" s="6" t="s">
        <v>26</v>
      </c>
      <c r="X158" s="6" t="s">
        <v>27</v>
      </c>
      <c r="Y158" s="6" t="s">
        <v>28</v>
      </c>
      <c r="Z158" s="6" t="s">
        <v>29</v>
      </c>
      <c r="AC158" s="7"/>
      <c r="AD158" s="7"/>
      <c r="AE158" s="7"/>
      <c r="AF158" s="7"/>
    </row>
    <row r="159" customFormat="false" ht="14.85" hidden="false" customHeight="true" outlineLevel="0" collapsed="false">
      <c r="A159" s="8" t="s">
        <v>30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22.5" hidden="false" customHeight="true" outlineLevel="0" collapsed="false">
      <c r="A160" s="9" t="n">
        <v>2011</v>
      </c>
      <c r="B160" s="9" t="n">
        <v>304</v>
      </c>
      <c r="C160" s="13" t="s">
        <v>74</v>
      </c>
      <c r="D160" s="13"/>
      <c r="E160" s="9" t="n">
        <v>150</v>
      </c>
      <c r="F160" s="11"/>
      <c r="G160" s="12" t="n">
        <v>3.65</v>
      </c>
      <c r="H160" s="12" t="n">
        <v>5.91</v>
      </c>
      <c r="I160" s="12" t="n">
        <v>38.09</v>
      </c>
      <c r="J160" s="12" t="n">
        <v>220.18</v>
      </c>
      <c r="K160" s="12" t="n">
        <v>0.03</v>
      </c>
      <c r="L160" s="12" t="n">
        <v>0</v>
      </c>
      <c r="M160" s="12" t="n">
        <v>0.03</v>
      </c>
      <c r="N160" s="12" t="n">
        <v>0</v>
      </c>
      <c r="O160" s="12" t="n">
        <v>0.08</v>
      </c>
      <c r="P160" s="12" t="n">
        <v>0.03</v>
      </c>
      <c r="Q160" s="12" t="n">
        <v>33.33</v>
      </c>
      <c r="R160" s="12" t="n">
        <v>27.71</v>
      </c>
      <c r="S160" s="12"/>
      <c r="T160" s="12" t="n">
        <v>75.78</v>
      </c>
      <c r="U160" s="12" t="n">
        <v>0.61</v>
      </c>
      <c r="V160" s="12"/>
      <c r="W160" s="12" t="n">
        <v>55.41</v>
      </c>
      <c r="X160" s="12" t="n">
        <v>0.74</v>
      </c>
      <c r="Y160" s="12" t="n">
        <v>0.01</v>
      </c>
      <c r="Z160" s="12" t="n">
        <v>0.03</v>
      </c>
    </row>
    <row r="161" customFormat="false" ht="22.5" hidden="false" customHeight="true" outlineLevel="0" collapsed="false">
      <c r="A161" s="9" t="n">
        <v>2008</v>
      </c>
      <c r="B161" s="9" t="n">
        <v>272</v>
      </c>
      <c r="C161" s="13" t="s">
        <v>75</v>
      </c>
      <c r="D161" s="13"/>
      <c r="E161" s="9" t="n">
        <v>90</v>
      </c>
      <c r="F161" s="11"/>
      <c r="G161" s="12" t="n">
        <v>17.15</v>
      </c>
      <c r="H161" s="12" t="n">
        <v>15.39</v>
      </c>
      <c r="I161" s="12" t="n">
        <v>8.27</v>
      </c>
      <c r="J161" s="12" t="n">
        <v>240.19</v>
      </c>
      <c r="K161" s="12" t="n">
        <v>0.11</v>
      </c>
      <c r="L161" s="27" t="n">
        <v>0.36</v>
      </c>
      <c r="M161" s="12" t="n">
        <v>2.68</v>
      </c>
      <c r="N161" s="12" t="n">
        <v>0</v>
      </c>
      <c r="O161" s="12" t="n">
        <v>0</v>
      </c>
      <c r="P161" s="12" t="n">
        <v>0.04</v>
      </c>
      <c r="Q161" s="12" t="n">
        <v>17.29</v>
      </c>
      <c r="R161" s="12" t="n">
        <v>82.88</v>
      </c>
      <c r="S161" s="12"/>
      <c r="T161" s="12" t="n">
        <v>86.65</v>
      </c>
      <c r="U161" s="12" t="n">
        <v>2.09</v>
      </c>
      <c r="V161" s="12"/>
      <c r="W161" s="12" t="n">
        <v>147.94</v>
      </c>
      <c r="X161" s="12" t="n">
        <v>3.19</v>
      </c>
      <c r="Y161" s="12" t="n">
        <v>0</v>
      </c>
      <c r="Z161" s="12" t="n">
        <v>0.02</v>
      </c>
    </row>
    <row r="162" customFormat="false" ht="19.5" hidden="false" customHeight="true" outlineLevel="0" collapsed="false">
      <c r="A162" s="9" t="n">
        <v>2012</v>
      </c>
      <c r="B162" s="9" t="n">
        <v>364</v>
      </c>
      <c r="C162" s="10" t="s">
        <v>59</v>
      </c>
      <c r="D162" s="10"/>
      <c r="E162" s="9" t="n">
        <v>50</v>
      </c>
      <c r="F162" s="11"/>
      <c r="G162" s="12" t="n">
        <v>0.5</v>
      </c>
      <c r="H162" s="12" t="n">
        <v>3.44</v>
      </c>
      <c r="I162" s="12" t="n">
        <v>3.64</v>
      </c>
      <c r="J162" s="12" t="n">
        <v>47.52</v>
      </c>
      <c r="K162" s="12" t="n">
        <v>0.01</v>
      </c>
      <c r="L162" s="12" t="n">
        <v>1.96</v>
      </c>
      <c r="M162" s="12" t="n">
        <v>0.13</v>
      </c>
      <c r="N162" s="12" t="n">
        <v>1.5</v>
      </c>
      <c r="O162" s="12" t="n">
        <v>0</v>
      </c>
      <c r="P162" s="12" t="n">
        <v>0.01</v>
      </c>
      <c r="Q162" s="12" t="n">
        <v>8.08</v>
      </c>
      <c r="R162" s="12" t="n">
        <v>5.06</v>
      </c>
      <c r="S162" s="12"/>
      <c r="T162" s="12" t="n">
        <v>8.37</v>
      </c>
      <c r="U162" s="12" t="n">
        <v>0.18</v>
      </c>
      <c r="V162" s="12"/>
      <c r="W162" s="12" t="n">
        <v>51.41</v>
      </c>
      <c r="X162" s="12" t="n">
        <v>0.72</v>
      </c>
      <c r="Y162" s="12" t="n">
        <v>0</v>
      </c>
      <c r="Z162" s="12" t="n">
        <v>0</v>
      </c>
    </row>
    <row r="163" customFormat="false" ht="19.5" hidden="false" customHeight="true" outlineLevel="0" collapsed="false">
      <c r="A163" s="9" t="n">
        <v>2018</v>
      </c>
      <c r="B163" s="9" t="n">
        <v>457</v>
      </c>
      <c r="C163" s="10" t="s">
        <v>60</v>
      </c>
      <c r="D163" s="10"/>
      <c r="E163" s="9" t="n">
        <v>200</v>
      </c>
      <c r="F163" s="11"/>
      <c r="G163" s="12" t="n">
        <v>0.23</v>
      </c>
      <c r="H163" s="12" t="n">
        <v>0</v>
      </c>
      <c r="I163" s="12" t="n">
        <v>7.27</v>
      </c>
      <c r="J163" s="12" t="n">
        <v>3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.01</v>
      </c>
      <c r="Q163" s="12" t="n">
        <v>4.59</v>
      </c>
      <c r="R163" s="12" t="n">
        <v>3.78</v>
      </c>
      <c r="S163" s="12"/>
      <c r="T163" s="12" t="n">
        <v>6.93</v>
      </c>
      <c r="U163" s="12" t="n">
        <v>0.74</v>
      </c>
      <c r="V163" s="12"/>
      <c r="W163" s="12" t="n">
        <v>15.68</v>
      </c>
      <c r="X163" s="12" t="n">
        <v>0</v>
      </c>
      <c r="Y163" s="12" t="n">
        <v>0</v>
      </c>
      <c r="Z163" s="12" t="n">
        <v>0</v>
      </c>
    </row>
    <row r="164" customFormat="false" ht="21" hidden="false" customHeight="true" outlineLevel="0" collapsed="false">
      <c r="A164" s="9"/>
      <c r="B164" s="9"/>
      <c r="C164" s="10" t="s">
        <v>34</v>
      </c>
      <c r="D164" s="10"/>
      <c r="E164" s="9" t="n">
        <v>40</v>
      </c>
      <c r="F164" s="11"/>
      <c r="G164" s="12" t="n">
        <v>3</v>
      </c>
      <c r="H164" s="12" t="n">
        <v>0.4</v>
      </c>
      <c r="I164" s="12" t="n">
        <v>19.6</v>
      </c>
      <c r="J164" s="12" t="n">
        <v>94</v>
      </c>
      <c r="K164" s="12" t="n">
        <v>0.03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8.28</v>
      </c>
      <c r="R164" s="12" t="n">
        <v>11.88</v>
      </c>
      <c r="S164" s="12"/>
      <c r="T164" s="12" t="n">
        <v>31.32</v>
      </c>
      <c r="U164" s="12" t="n">
        <v>0.36</v>
      </c>
      <c r="V164" s="12"/>
      <c r="W164" s="12" t="n">
        <v>0</v>
      </c>
      <c r="X164" s="12" t="n">
        <v>0</v>
      </c>
      <c r="Y164" s="12" t="n">
        <v>0</v>
      </c>
      <c r="Z164" s="12" t="n">
        <v>0</v>
      </c>
    </row>
    <row r="165" customFormat="false" ht="16.5" hidden="false" customHeight="true" outlineLevel="0" collapsed="false">
      <c r="A165" s="9" t="n">
        <v>2018</v>
      </c>
      <c r="B165" s="9" t="n">
        <v>75</v>
      </c>
      <c r="C165" s="10" t="s">
        <v>36</v>
      </c>
      <c r="D165" s="10"/>
      <c r="E165" s="9" t="n">
        <v>15</v>
      </c>
      <c r="F165" s="11"/>
      <c r="G165" s="12" t="n">
        <v>3.48</v>
      </c>
      <c r="H165" s="12" t="n">
        <v>4.42</v>
      </c>
      <c r="I165" s="12" t="n">
        <v>0</v>
      </c>
      <c r="J165" s="12" t="n">
        <v>53.7</v>
      </c>
      <c r="K165" s="12" t="n">
        <v>0.01</v>
      </c>
      <c r="L165" s="12" t="n">
        <v>0.1</v>
      </c>
      <c r="M165" s="12" t="n">
        <v>0.04</v>
      </c>
      <c r="N165" s="12" t="n">
        <v>0.08</v>
      </c>
      <c r="O165" s="12" t="n">
        <v>0</v>
      </c>
      <c r="P165" s="12" t="n">
        <v>0</v>
      </c>
      <c r="Q165" s="12" t="n">
        <v>32.14</v>
      </c>
      <c r="R165" s="12" t="n">
        <v>5.25</v>
      </c>
      <c r="S165" s="12"/>
      <c r="T165" s="12" t="n">
        <v>75</v>
      </c>
      <c r="U165" s="12" t="n">
        <v>0.15</v>
      </c>
      <c r="V165" s="12"/>
      <c r="W165" s="12" t="n">
        <v>13.2</v>
      </c>
      <c r="X165" s="12" t="n">
        <v>0</v>
      </c>
      <c r="Y165" s="12" t="n">
        <v>0</v>
      </c>
      <c r="Z165" s="12" t="n">
        <v>0</v>
      </c>
    </row>
    <row r="166" customFormat="false" ht="21.75" hidden="false" customHeight="true" outlineLevel="0" collapsed="false">
      <c r="A166" s="9" t="n">
        <v>2011</v>
      </c>
      <c r="B166" s="9" t="n">
        <v>14</v>
      </c>
      <c r="C166" s="10" t="s">
        <v>35</v>
      </c>
      <c r="D166" s="10"/>
      <c r="E166" s="9" t="n">
        <v>6</v>
      </c>
      <c r="F166" s="11"/>
      <c r="G166" s="12" t="n">
        <v>0.03</v>
      </c>
      <c r="H166" s="12" t="n">
        <v>4.95</v>
      </c>
      <c r="I166" s="12" t="n">
        <v>0.048</v>
      </c>
      <c r="J166" s="12" t="n">
        <v>44.86</v>
      </c>
      <c r="K166" s="12" t="n">
        <v>0</v>
      </c>
      <c r="L166" s="12" t="n">
        <v>0</v>
      </c>
      <c r="M166" s="12" t="n">
        <v>0.04</v>
      </c>
      <c r="N166" s="12" t="n">
        <v>0</v>
      </c>
      <c r="O166" s="12" t="n">
        <v>0.09</v>
      </c>
      <c r="P166" s="12" t="n">
        <v>0.01</v>
      </c>
      <c r="Q166" s="12" t="n">
        <v>0.72</v>
      </c>
      <c r="R166" s="12" t="n">
        <v>0</v>
      </c>
      <c r="S166" s="12"/>
      <c r="T166" s="12" t="n">
        <v>1.14</v>
      </c>
      <c r="U166" s="12" t="n">
        <v>0.01</v>
      </c>
      <c r="V166" s="12"/>
      <c r="W166" s="12" t="n">
        <v>0.9</v>
      </c>
      <c r="X166" s="12" t="n">
        <v>0</v>
      </c>
      <c r="Y166" s="12" t="n">
        <v>0</v>
      </c>
      <c r="Z166" s="12" t="n">
        <v>0</v>
      </c>
    </row>
    <row r="167" customFormat="false" ht="21" hidden="false" customHeight="true" outlineLevel="0" collapsed="false">
      <c r="A167" s="14" t="s">
        <v>37</v>
      </c>
      <c r="B167" s="14"/>
      <c r="C167" s="14"/>
      <c r="D167" s="14"/>
      <c r="E167" s="14"/>
      <c r="F167" s="15" t="n">
        <f aca="false">SUM(F160:F166)</f>
        <v>0</v>
      </c>
      <c r="G167" s="16" t="n">
        <f aca="false">SUM(G160:G166)</f>
        <v>28.04</v>
      </c>
      <c r="H167" s="16" t="n">
        <f aca="false">SUM(H160:H166)</f>
        <v>34.51</v>
      </c>
      <c r="I167" s="16" t="n">
        <f aca="false">SUM(I160:I166)</f>
        <v>76.918</v>
      </c>
      <c r="J167" s="16" t="n">
        <f aca="false">SUM(J160:J166)</f>
        <v>730.45</v>
      </c>
      <c r="K167" s="16" t="n">
        <f aca="false">SUM(K160:K166)</f>
        <v>0.19</v>
      </c>
      <c r="L167" s="16" t="n">
        <f aca="false">SUM(L160:L166)</f>
        <v>2.42</v>
      </c>
      <c r="M167" s="16" t="n">
        <f aca="false">SUM(M160:M166)</f>
        <v>2.92</v>
      </c>
      <c r="N167" s="16" t="n">
        <f aca="false">SUM(N160:N166)</f>
        <v>1.58</v>
      </c>
      <c r="O167" s="16" t="n">
        <f aca="false">SUM(O160:O166)</f>
        <v>0.17</v>
      </c>
      <c r="P167" s="16" t="n">
        <f aca="false">SUM(P160:P166)</f>
        <v>0.1</v>
      </c>
      <c r="Q167" s="16" t="n">
        <f aca="false">SUM(Q160:Q166)</f>
        <v>104.43</v>
      </c>
      <c r="R167" s="16" t="n">
        <f aca="false">SUM(R160:S166)</f>
        <v>136.56</v>
      </c>
      <c r="S167" s="16"/>
      <c r="T167" s="16" t="n">
        <f aca="false">SUM(T160:T166)</f>
        <v>285.19</v>
      </c>
      <c r="U167" s="16" t="n">
        <f aca="false">SUM(U160:V166)</f>
        <v>4.14</v>
      </c>
      <c r="V167" s="16"/>
      <c r="W167" s="16" t="n">
        <f aca="false">SUM(W160:W166)</f>
        <v>284.54</v>
      </c>
      <c r="X167" s="16" t="n">
        <f aca="false">SUM(X160:X166)</f>
        <v>4.65</v>
      </c>
      <c r="Y167" s="16" t="n">
        <f aca="false">SUM(Y160:Y166)</f>
        <v>0.01</v>
      </c>
      <c r="Z167" s="16" t="n">
        <f aca="false">SUM(Z160:Z166)</f>
        <v>0.05</v>
      </c>
      <c r="AD167" s="17"/>
    </row>
    <row r="168" customFormat="false" ht="14.85" hidden="false" customHeight="true" outlineLevel="0" collapsed="false">
      <c r="A168" s="8" t="s">
        <v>38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D168" s="17"/>
    </row>
    <row r="169" customFormat="false" ht="21" hidden="false" customHeight="true" outlineLevel="0" collapsed="false">
      <c r="A169" s="9" t="n">
        <v>2008</v>
      </c>
      <c r="B169" s="9" t="n">
        <v>442</v>
      </c>
      <c r="C169" s="10" t="s">
        <v>39</v>
      </c>
      <c r="D169" s="10"/>
      <c r="E169" s="9" t="n">
        <v>200</v>
      </c>
      <c r="F169" s="11"/>
      <c r="G169" s="12" t="n">
        <v>0</v>
      </c>
      <c r="H169" s="12" t="n">
        <v>0</v>
      </c>
      <c r="I169" s="12" t="n">
        <v>23.4</v>
      </c>
      <c r="J169" s="12" t="n">
        <v>93.6</v>
      </c>
      <c r="K169" s="12" t="n">
        <v>0.02</v>
      </c>
      <c r="L169" s="12" t="n">
        <v>4</v>
      </c>
      <c r="M169" s="12" t="n">
        <v>0</v>
      </c>
      <c r="N169" s="12" t="n">
        <v>0</v>
      </c>
      <c r="O169" s="12" t="n">
        <v>0</v>
      </c>
      <c r="P169" s="12" t="n">
        <v>0.02</v>
      </c>
      <c r="Q169" s="12" t="n">
        <v>14</v>
      </c>
      <c r="R169" s="12" t="n">
        <v>8</v>
      </c>
      <c r="S169" s="12"/>
      <c r="T169" s="12" t="n">
        <v>14</v>
      </c>
      <c r="U169" s="12" t="n">
        <v>2.8</v>
      </c>
      <c r="V169" s="12"/>
      <c r="W169" s="12" t="n">
        <v>240</v>
      </c>
      <c r="X169" s="12" t="n">
        <v>2</v>
      </c>
      <c r="Y169" s="12" t="n">
        <v>0</v>
      </c>
      <c r="Z169" s="12" t="n">
        <v>0</v>
      </c>
      <c r="AD169" s="17"/>
    </row>
    <row r="170" customFormat="false" ht="21" hidden="false" customHeight="true" outlineLevel="0" collapsed="false">
      <c r="A170" s="9"/>
      <c r="B170" s="9"/>
      <c r="C170" s="13" t="s">
        <v>61</v>
      </c>
      <c r="D170" s="13"/>
      <c r="E170" s="9" t="n">
        <v>30</v>
      </c>
      <c r="F170" s="11"/>
      <c r="G170" s="12" t="n">
        <v>2.25</v>
      </c>
      <c r="H170" s="12" t="n">
        <v>2.94</v>
      </c>
      <c r="I170" s="12" t="n">
        <v>22.32</v>
      </c>
      <c r="J170" s="12" t="n">
        <v>124.74</v>
      </c>
      <c r="K170" s="12" t="n">
        <v>0.02</v>
      </c>
      <c r="L170" s="12" t="n">
        <v>0</v>
      </c>
      <c r="M170" s="12" t="n">
        <v>0.01</v>
      </c>
      <c r="N170" s="12" t="n">
        <v>0</v>
      </c>
      <c r="O170" s="12" t="n">
        <v>0</v>
      </c>
      <c r="P170" s="12" t="n">
        <v>0.02</v>
      </c>
      <c r="Q170" s="12" t="n">
        <v>8.7</v>
      </c>
      <c r="R170" s="12" t="n">
        <v>6</v>
      </c>
      <c r="S170" s="12"/>
      <c r="T170" s="12" t="n">
        <v>27</v>
      </c>
      <c r="U170" s="12" t="n">
        <v>0.63</v>
      </c>
      <c r="V170" s="12"/>
      <c r="W170" s="12" t="n">
        <v>33</v>
      </c>
      <c r="X170" s="12" t="n">
        <v>0</v>
      </c>
      <c r="Y170" s="12" t="n">
        <v>0</v>
      </c>
      <c r="Z170" s="12" t="n">
        <v>0</v>
      </c>
      <c r="AD170" s="17"/>
    </row>
    <row r="171" customFormat="false" ht="19.5" hidden="false" customHeight="true" outlineLevel="0" collapsed="false">
      <c r="A171" s="9" t="n">
        <v>2011</v>
      </c>
      <c r="B171" s="9" t="n">
        <v>338</v>
      </c>
      <c r="C171" s="13" t="s">
        <v>62</v>
      </c>
      <c r="D171" s="13"/>
      <c r="E171" s="9" t="n">
        <v>150</v>
      </c>
      <c r="F171" s="11"/>
      <c r="G171" s="12" t="n">
        <v>1.16</v>
      </c>
      <c r="H171" s="12" t="n">
        <v>0.29</v>
      </c>
      <c r="I171" s="12" t="n">
        <v>10.91</v>
      </c>
      <c r="J171" s="12" t="n">
        <v>55.29</v>
      </c>
      <c r="K171" s="12" t="n">
        <v>0.07</v>
      </c>
      <c r="L171" s="12" t="n">
        <v>22.8</v>
      </c>
      <c r="M171" s="12" t="n">
        <v>0.02</v>
      </c>
      <c r="N171" s="12" t="n">
        <v>0</v>
      </c>
      <c r="O171" s="12" t="n">
        <v>0</v>
      </c>
      <c r="P171" s="12" t="n">
        <v>0.04</v>
      </c>
      <c r="Q171" s="12" t="n">
        <v>47.25</v>
      </c>
      <c r="R171" s="12" t="n">
        <v>14.85</v>
      </c>
      <c r="S171" s="12"/>
      <c r="T171" s="12" t="n">
        <v>22.95</v>
      </c>
      <c r="U171" s="12" t="n">
        <v>0.14</v>
      </c>
      <c r="V171" s="12"/>
      <c r="W171" s="12" t="n">
        <v>232.5</v>
      </c>
      <c r="X171" s="12" t="n">
        <v>0</v>
      </c>
      <c r="Y171" s="12" t="n">
        <v>0</v>
      </c>
      <c r="Z171" s="12" t="n">
        <v>0.21</v>
      </c>
      <c r="AD171" s="17"/>
    </row>
    <row r="172" customFormat="false" ht="18.75" hidden="false" customHeight="true" outlineLevel="0" collapsed="false">
      <c r="A172" s="14" t="s">
        <v>37</v>
      </c>
      <c r="B172" s="14"/>
      <c r="C172" s="14"/>
      <c r="D172" s="14"/>
      <c r="E172" s="14"/>
      <c r="F172" s="15" t="n">
        <f aca="false">F171</f>
        <v>0</v>
      </c>
      <c r="G172" s="16" t="n">
        <f aca="false">SUM(G169:G171)</f>
        <v>3.41</v>
      </c>
      <c r="H172" s="16" t="n">
        <f aca="false">SUM(H169:H171)</f>
        <v>3.23</v>
      </c>
      <c r="I172" s="16" t="n">
        <f aca="false">SUM(I169:I171)</f>
        <v>56.63</v>
      </c>
      <c r="J172" s="16" t="n">
        <f aca="false">SUM(J169:J171)</f>
        <v>273.63</v>
      </c>
      <c r="K172" s="16" t="n">
        <f aca="false">SUM(K169:K171)</f>
        <v>0.11</v>
      </c>
      <c r="L172" s="16" t="n">
        <f aca="false">SUM(L169:L171)</f>
        <v>26.8</v>
      </c>
      <c r="M172" s="16" t="n">
        <f aca="false">SUM(M169:M171)</f>
        <v>0.03</v>
      </c>
      <c r="N172" s="16" t="n">
        <f aca="false">SUM(N169:N171)</f>
        <v>0</v>
      </c>
      <c r="O172" s="16" t="n">
        <f aca="false">SUM(O169:O171)</f>
        <v>0</v>
      </c>
      <c r="P172" s="16" t="n">
        <f aca="false">SUM(P169:P171)</f>
        <v>0.08</v>
      </c>
      <c r="Q172" s="16" t="n">
        <f aca="false">SUM(Q169:Q171)</f>
        <v>69.95</v>
      </c>
      <c r="R172" s="16" t="n">
        <f aca="false">SUM(R169:S171)</f>
        <v>28.85</v>
      </c>
      <c r="S172" s="16"/>
      <c r="T172" s="16" t="n">
        <f aca="false">SUM(T169:T171)</f>
        <v>63.95</v>
      </c>
      <c r="U172" s="16" t="n">
        <f aca="false">SUM(U169:V171)</f>
        <v>3.57</v>
      </c>
      <c r="V172" s="16"/>
      <c r="W172" s="16" t="n">
        <f aca="false">SUM(W169:W171)</f>
        <v>505.5</v>
      </c>
      <c r="X172" s="16" t="n">
        <f aca="false">SUM(X169:X171)</f>
        <v>2</v>
      </c>
      <c r="Y172" s="16" t="n">
        <f aca="false">SUM(Y169:Y171)</f>
        <v>0</v>
      </c>
      <c r="Z172" s="16" t="n">
        <f aca="false">SUM(Z169:Z171)</f>
        <v>0.21</v>
      </c>
      <c r="AD172" s="17"/>
    </row>
    <row r="173" customFormat="false" ht="14.85" hidden="false" customHeight="true" outlineLevel="0" collapsed="false">
      <c r="A173" s="8" t="s">
        <v>41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D173" s="17"/>
    </row>
    <row r="174" customFormat="false" ht="27.75" hidden="false" customHeight="true" outlineLevel="0" collapsed="false">
      <c r="A174" s="9" t="s">
        <v>56</v>
      </c>
      <c r="B174" s="9" t="n">
        <v>102</v>
      </c>
      <c r="C174" s="13" t="s">
        <v>76</v>
      </c>
      <c r="D174" s="13"/>
      <c r="E174" s="9" t="n">
        <v>230</v>
      </c>
      <c r="F174" s="11"/>
      <c r="G174" s="12" t="n">
        <v>5.27</v>
      </c>
      <c r="H174" s="12" t="n">
        <v>4.94</v>
      </c>
      <c r="I174" s="12" t="n">
        <v>17.36</v>
      </c>
      <c r="J174" s="12" t="n">
        <v>134.98</v>
      </c>
      <c r="K174" s="12" t="n">
        <v>0.17</v>
      </c>
      <c r="L174" s="12" t="n">
        <v>4.28</v>
      </c>
      <c r="M174" s="12" t="n">
        <v>0.23</v>
      </c>
      <c r="N174" s="12" t="n">
        <v>2.49</v>
      </c>
      <c r="O174" s="12" t="n">
        <v>0</v>
      </c>
      <c r="P174" s="12" t="n">
        <v>0.07</v>
      </c>
      <c r="Q174" s="12" t="n">
        <v>39.22</v>
      </c>
      <c r="R174" s="12" t="n">
        <v>30.99</v>
      </c>
      <c r="S174" s="12"/>
      <c r="T174" s="12" t="n">
        <v>73.24</v>
      </c>
      <c r="U174" s="12" t="n">
        <v>1.81</v>
      </c>
      <c r="V174" s="12"/>
      <c r="W174" s="12" t="n">
        <v>435.52</v>
      </c>
      <c r="X174" s="12" t="n">
        <v>4.1</v>
      </c>
      <c r="Y174" s="12" t="n">
        <v>0</v>
      </c>
      <c r="Z174" s="12" t="n">
        <v>0.03</v>
      </c>
      <c r="AD174" s="17"/>
    </row>
    <row r="175" customFormat="false" ht="22.5" hidden="false" customHeight="true" outlineLevel="0" collapsed="false">
      <c r="A175" s="9" t="n">
        <v>2008</v>
      </c>
      <c r="B175" s="9" t="n">
        <v>323</v>
      </c>
      <c r="C175" s="10" t="s">
        <v>77</v>
      </c>
      <c r="D175" s="10"/>
      <c r="E175" s="9" t="n">
        <v>150</v>
      </c>
      <c r="F175" s="11"/>
      <c r="G175" s="12" t="n">
        <v>6.61</v>
      </c>
      <c r="H175" s="12" t="n">
        <v>5.1</v>
      </c>
      <c r="I175" s="12" t="n">
        <v>30.24</v>
      </c>
      <c r="J175" s="12" t="n">
        <v>193.3</v>
      </c>
      <c r="K175" s="12" t="n">
        <v>0.23</v>
      </c>
      <c r="L175" s="12" t="n">
        <v>0</v>
      </c>
      <c r="M175" s="12" t="n">
        <v>0.04</v>
      </c>
      <c r="N175" s="12" t="n">
        <v>0</v>
      </c>
      <c r="O175" s="12" t="n">
        <v>0</v>
      </c>
      <c r="P175" s="12" t="n">
        <v>0</v>
      </c>
      <c r="Q175" s="12" t="n">
        <v>13.21</v>
      </c>
      <c r="R175" s="12" t="n">
        <v>105.65</v>
      </c>
      <c r="S175" s="12"/>
      <c r="T175" s="12" t="n">
        <v>158.6</v>
      </c>
      <c r="U175" s="12" t="n">
        <v>3.71</v>
      </c>
      <c r="V175" s="12"/>
      <c r="W175" s="12" t="n">
        <v>0</v>
      </c>
      <c r="X175" s="12" t="n">
        <v>0</v>
      </c>
      <c r="Y175" s="12" t="n">
        <v>0.01</v>
      </c>
      <c r="Z175" s="12" t="n">
        <v>0</v>
      </c>
      <c r="AD175" s="17"/>
    </row>
    <row r="176" customFormat="false" ht="20.25" hidden="false" customHeight="true" outlineLevel="0" collapsed="false">
      <c r="A176" s="9" t="n">
        <v>2011</v>
      </c>
      <c r="B176" s="9" t="n">
        <v>246</v>
      </c>
      <c r="C176" s="10" t="s">
        <v>78</v>
      </c>
      <c r="D176" s="10"/>
      <c r="E176" s="9" t="n">
        <v>90</v>
      </c>
      <c r="F176" s="11"/>
      <c r="G176" s="12" t="n">
        <v>15.6</v>
      </c>
      <c r="H176" s="12" t="n">
        <v>17.88</v>
      </c>
      <c r="I176" s="12" t="n">
        <v>4.2</v>
      </c>
      <c r="J176" s="12" t="n">
        <v>240.12</v>
      </c>
      <c r="K176" s="12" t="n">
        <v>0.06</v>
      </c>
      <c r="L176" s="12" t="n">
        <v>1.73</v>
      </c>
      <c r="M176" s="12" t="n">
        <v>0.18</v>
      </c>
      <c r="N176" s="12" t="n">
        <v>2</v>
      </c>
      <c r="O176" s="12" t="n">
        <v>0</v>
      </c>
      <c r="P176" s="12" t="n">
        <v>0.11</v>
      </c>
      <c r="Q176" s="12" t="n">
        <v>28.5</v>
      </c>
      <c r="R176" s="12" t="n">
        <v>22.45</v>
      </c>
      <c r="S176" s="12"/>
      <c r="T176" s="12" t="n">
        <v>143.7</v>
      </c>
      <c r="U176" s="12" t="n">
        <v>2.13</v>
      </c>
      <c r="V176" s="12"/>
      <c r="W176" s="12" t="n">
        <v>366.11</v>
      </c>
      <c r="X176" s="12" t="n">
        <v>8.15</v>
      </c>
      <c r="Y176" s="12" t="n">
        <v>0</v>
      </c>
      <c r="Z176" s="12" t="n">
        <v>0.03</v>
      </c>
      <c r="AD176" s="17"/>
    </row>
    <row r="177" customFormat="false" ht="17.4" hidden="true" customHeight="true" outlineLevel="0" collapsed="false">
      <c r="A177" s="9"/>
      <c r="B177" s="9"/>
      <c r="C177" s="13"/>
      <c r="D177" s="13"/>
      <c r="E177" s="9"/>
      <c r="F177" s="11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27"/>
      <c r="S177" s="27"/>
      <c r="T177" s="12"/>
      <c r="U177" s="12"/>
      <c r="V177" s="12"/>
      <c r="W177" s="12"/>
      <c r="X177" s="12"/>
      <c r="Y177" s="12"/>
      <c r="Z177" s="12"/>
      <c r="AD177" s="17"/>
    </row>
    <row r="178" customFormat="false" ht="20.25" hidden="false" customHeight="true" outlineLevel="0" collapsed="false">
      <c r="A178" s="9" t="n">
        <v>2008</v>
      </c>
      <c r="B178" s="9" t="n">
        <v>402</v>
      </c>
      <c r="C178" s="10" t="s">
        <v>45</v>
      </c>
      <c r="D178" s="10"/>
      <c r="E178" s="9" t="n">
        <v>200</v>
      </c>
      <c r="F178" s="11"/>
      <c r="G178" s="12" t="n">
        <v>0</v>
      </c>
      <c r="H178" s="12" t="n">
        <v>0</v>
      </c>
      <c r="I178" s="12" t="n">
        <v>6.97</v>
      </c>
      <c r="J178" s="12" t="n">
        <v>27.88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7.46</v>
      </c>
      <c r="R178" s="12" t="n">
        <v>1.62</v>
      </c>
      <c r="S178" s="12"/>
      <c r="T178" s="12" t="n">
        <v>0</v>
      </c>
      <c r="U178" s="12" t="n">
        <v>0</v>
      </c>
      <c r="V178" s="12"/>
      <c r="W178" s="12" t="n">
        <v>0.83</v>
      </c>
      <c r="X178" s="12" t="n">
        <v>0</v>
      </c>
      <c r="Y178" s="12" t="n">
        <v>0</v>
      </c>
      <c r="Z178" s="12" t="n">
        <v>0</v>
      </c>
      <c r="AD178" s="17"/>
    </row>
    <row r="179" customFormat="false" ht="19.5" hidden="false" customHeight="true" outlineLevel="0" collapsed="false">
      <c r="A179" s="9"/>
      <c r="B179" s="9"/>
      <c r="C179" s="10" t="s">
        <v>34</v>
      </c>
      <c r="D179" s="10"/>
      <c r="E179" s="9" t="n">
        <v>20</v>
      </c>
      <c r="F179" s="11"/>
      <c r="G179" s="12" t="n">
        <v>1.55</v>
      </c>
      <c r="H179" s="12" t="n">
        <v>0.19</v>
      </c>
      <c r="I179" s="12" t="n">
        <v>9.31</v>
      </c>
      <c r="J179" s="12" t="n">
        <v>45.15</v>
      </c>
      <c r="K179" s="12" t="n">
        <v>0.03</v>
      </c>
      <c r="L179" s="12" t="n">
        <v>0.02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4.14</v>
      </c>
      <c r="R179" s="12" t="n">
        <v>5.94</v>
      </c>
      <c r="S179" s="12"/>
      <c r="T179" s="12" t="n">
        <v>15.66</v>
      </c>
      <c r="U179" s="12" t="n">
        <v>0.18</v>
      </c>
      <c r="V179" s="12"/>
      <c r="W179" s="12" t="n">
        <v>0</v>
      </c>
      <c r="X179" s="12" t="n">
        <v>0</v>
      </c>
      <c r="Y179" s="12" t="n">
        <v>0</v>
      </c>
      <c r="Z179" s="12" t="n">
        <v>0</v>
      </c>
      <c r="AD179" s="17"/>
    </row>
    <row r="180" customFormat="false" ht="17.25" hidden="false" customHeight="true" outlineLevel="0" collapsed="false">
      <c r="A180" s="9"/>
      <c r="B180" s="9"/>
      <c r="C180" s="10" t="s">
        <v>46</v>
      </c>
      <c r="D180" s="10"/>
      <c r="E180" s="9" t="n">
        <v>40</v>
      </c>
      <c r="F180" s="11"/>
      <c r="G180" s="12" t="n">
        <v>2.8</v>
      </c>
      <c r="H180" s="12" t="n">
        <v>0.4</v>
      </c>
      <c r="I180" s="12" t="n">
        <v>16.8</v>
      </c>
      <c r="J180" s="12" t="n">
        <v>82</v>
      </c>
      <c r="K180" s="12" t="n">
        <v>0.05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.03</v>
      </c>
      <c r="Q180" s="12" t="n">
        <v>10.44</v>
      </c>
      <c r="R180" s="12" t="n">
        <v>16.92</v>
      </c>
      <c r="S180" s="12"/>
      <c r="T180" s="12" t="n">
        <v>54</v>
      </c>
      <c r="U180" s="12" t="n">
        <v>1.4</v>
      </c>
      <c r="V180" s="12"/>
      <c r="W180" s="12" t="n">
        <v>94</v>
      </c>
      <c r="X180" s="12" t="n">
        <v>0</v>
      </c>
      <c r="Y180" s="12" t="n">
        <v>0</v>
      </c>
      <c r="Z180" s="12" t="n">
        <v>0</v>
      </c>
      <c r="AD180" s="17"/>
    </row>
    <row r="181" customFormat="false" ht="18.75" hidden="false" customHeight="true" outlineLevel="0" collapsed="false">
      <c r="A181" s="14" t="s">
        <v>37</v>
      </c>
      <c r="B181" s="14"/>
      <c r="C181" s="14"/>
      <c r="D181" s="14"/>
      <c r="E181" s="14"/>
      <c r="F181" s="15" t="n">
        <f aca="false">SUM(F174:F180)</f>
        <v>0</v>
      </c>
      <c r="G181" s="16" t="n">
        <f aca="false">SUM(G174:G180)</f>
        <v>31.83</v>
      </c>
      <c r="H181" s="16" t="n">
        <f aca="false">SUM(H174:H180)</f>
        <v>28.51</v>
      </c>
      <c r="I181" s="16" t="n">
        <f aca="false">SUM(I174:I180)</f>
        <v>84.88</v>
      </c>
      <c r="J181" s="16" t="n">
        <f aca="false">SUM(J174:J180)</f>
        <v>723.43</v>
      </c>
      <c r="K181" s="16" t="n">
        <f aca="false">SUM(K174:K180)</f>
        <v>0.54</v>
      </c>
      <c r="L181" s="16" t="n">
        <f aca="false">SUM(L174:L180)</f>
        <v>6.03</v>
      </c>
      <c r="M181" s="16" t="n">
        <f aca="false">SUM(M174:M180)</f>
        <v>0.45</v>
      </c>
      <c r="N181" s="16" t="n">
        <f aca="false">SUM(N174:N180)</f>
        <v>4.49</v>
      </c>
      <c r="O181" s="16" t="n">
        <f aca="false">SUM(O174:O180)</f>
        <v>0</v>
      </c>
      <c r="P181" s="16" t="n">
        <f aca="false">SUM(P174:P180)</f>
        <v>0.21</v>
      </c>
      <c r="Q181" s="16" t="n">
        <f aca="false">SUM(Q174:Q180)</f>
        <v>102.97</v>
      </c>
      <c r="R181" s="16" t="n">
        <f aca="false">SUM(R174:S180)</f>
        <v>183.57</v>
      </c>
      <c r="S181" s="16"/>
      <c r="T181" s="16" t="n">
        <f aca="false">SUM(T174:T180)</f>
        <v>445.2</v>
      </c>
      <c r="U181" s="16" t="n">
        <f aca="false">SUM(U174:V180)</f>
        <v>9.23</v>
      </c>
      <c r="V181" s="16"/>
      <c r="W181" s="16" t="n">
        <f aca="false">SUM(W174:W180)</f>
        <v>896.46</v>
      </c>
      <c r="X181" s="16" t="n">
        <f aca="false">SUM(X174:X180)</f>
        <v>12.25</v>
      </c>
      <c r="Y181" s="16" t="n">
        <f aca="false">SUM(Y174:Y180)</f>
        <v>0.01</v>
      </c>
      <c r="Z181" s="16" t="n">
        <f aca="false">SUM(Z174:Z180)</f>
        <v>0.06</v>
      </c>
      <c r="AD181" s="17"/>
    </row>
    <row r="182" customFormat="false" ht="14.85" hidden="true" customHeight="true" outlineLevel="0" collapsed="false">
      <c r="A182" s="8" t="s">
        <v>47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D182" s="17"/>
    </row>
    <row r="183" customFormat="false" ht="12.15" hidden="true" customHeight="true" outlineLevel="0" collapsed="false">
      <c r="A183" s="9"/>
      <c r="B183" s="9"/>
      <c r="C183" s="10"/>
      <c r="D183" s="10"/>
      <c r="E183" s="9"/>
      <c r="F183" s="11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D183" s="17"/>
    </row>
    <row r="184" customFormat="false" ht="27" hidden="true" customHeight="true" outlineLevel="0" collapsed="false">
      <c r="A184" s="9"/>
      <c r="B184" s="9"/>
      <c r="C184" s="10"/>
      <c r="D184" s="10"/>
      <c r="E184" s="9"/>
      <c r="F184" s="11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D184" s="17"/>
    </row>
    <row r="185" customFormat="false" ht="12.15" hidden="true" customHeight="true" outlineLevel="0" collapsed="false">
      <c r="A185" s="9"/>
      <c r="B185" s="9"/>
      <c r="C185" s="10"/>
      <c r="D185" s="10"/>
      <c r="E185" s="9"/>
      <c r="F185" s="11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D185" s="17"/>
    </row>
    <row r="186" customFormat="false" ht="12.15" hidden="true" customHeight="true" outlineLevel="0" collapsed="false">
      <c r="A186" s="14" t="s">
        <v>37</v>
      </c>
      <c r="B186" s="14"/>
      <c r="C186" s="14"/>
      <c r="D186" s="14"/>
      <c r="E186" s="14"/>
      <c r="F186" s="15" t="n">
        <f aca="false">SUM(F183:F185)</f>
        <v>0</v>
      </c>
      <c r="G186" s="16" t="n">
        <f aca="false">SUM(G183:G185)</f>
        <v>0</v>
      </c>
      <c r="H186" s="16" t="n">
        <f aca="false">SUM(H183:H185)</f>
        <v>0</v>
      </c>
      <c r="I186" s="16" t="n">
        <f aca="false">SUM(I183:I185)</f>
        <v>0</v>
      </c>
      <c r="J186" s="16" t="n">
        <f aca="false">SUM(J183:J185)</f>
        <v>0</v>
      </c>
      <c r="K186" s="16" t="n">
        <f aca="false">SUM(K183:K185)</f>
        <v>0</v>
      </c>
      <c r="L186" s="16" t="n">
        <f aca="false">SUM(L183:L185)</f>
        <v>0</v>
      </c>
      <c r="M186" s="16" t="n">
        <f aca="false">SUM(M183:M185)</f>
        <v>0</v>
      </c>
      <c r="N186" s="16" t="n">
        <f aca="false">SUM(N183:N185)</f>
        <v>0</v>
      </c>
      <c r="O186" s="16" t="n">
        <f aca="false">SUM(O183:O185)</f>
        <v>0</v>
      </c>
      <c r="P186" s="16" t="n">
        <f aca="false">SUM(P183:P185)</f>
        <v>0</v>
      </c>
      <c r="Q186" s="16" t="n">
        <f aca="false">SUM(Q183:Q185)</f>
        <v>0</v>
      </c>
      <c r="R186" s="16" t="n">
        <f aca="false">SUM(R183:S185)</f>
        <v>0</v>
      </c>
      <c r="S186" s="16"/>
      <c r="T186" s="16" t="n">
        <f aca="false">SUM(T183:T185)</f>
        <v>0</v>
      </c>
      <c r="U186" s="16" t="n">
        <f aca="false">SUM(U183:V185)</f>
        <v>0</v>
      </c>
      <c r="V186" s="16"/>
      <c r="W186" s="16" t="n">
        <f aca="false">SUM(W183:W185)</f>
        <v>0</v>
      </c>
      <c r="X186" s="16" t="n">
        <f aca="false">SUM(X183:X185)</f>
        <v>0</v>
      </c>
      <c r="Y186" s="16" t="n">
        <f aca="false">SUM(Y183:Y185)</f>
        <v>0</v>
      </c>
      <c r="Z186" s="16" t="n">
        <f aca="false">SUM(Z183:Z185)</f>
        <v>0</v>
      </c>
      <c r="AD186" s="17"/>
    </row>
    <row r="187" customFormat="false" ht="14.85" hidden="true" customHeight="true" outlineLevel="0" collapsed="false">
      <c r="A187" s="8" t="s">
        <v>4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D187" s="17"/>
    </row>
    <row r="188" customFormat="false" ht="23.4" hidden="true" customHeight="true" outlineLevel="0" collapsed="false">
      <c r="A188" s="9"/>
      <c r="B188" s="9"/>
      <c r="C188" s="10"/>
      <c r="D188" s="10"/>
      <c r="E188" s="9"/>
      <c r="F188" s="11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D188" s="17"/>
    </row>
    <row r="189" customFormat="false" ht="14.25" hidden="true" customHeight="true" outlineLevel="0" collapsed="false">
      <c r="A189" s="9"/>
      <c r="B189" s="9"/>
      <c r="C189" s="10"/>
      <c r="D189" s="10"/>
      <c r="E189" s="9"/>
      <c r="F189" s="11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D189" s="17"/>
    </row>
    <row r="190" customFormat="false" ht="14.25" hidden="true" customHeight="true" outlineLevel="0" collapsed="false">
      <c r="A190" s="9"/>
      <c r="B190" s="9"/>
      <c r="C190" s="10"/>
      <c r="D190" s="10"/>
      <c r="E190" s="9"/>
      <c r="F190" s="11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D190" s="17"/>
    </row>
    <row r="191" customFormat="false" ht="15" hidden="true" customHeight="true" outlineLevel="0" collapsed="false">
      <c r="A191" s="9"/>
      <c r="B191" s="9"/>
      <c r="C191" s="10"/>
      <c r="D191" s="10"/>
      <c r="E191" s="9"/>
      <c r="F191" s="11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D191" s="17"/>
    </row>
    <row r="192" customFormat="false" ht="12.15" hidden="true" customHeight="true" outlineLevel="0" collapsed="false">
      <c r="A192" s="9"/>
      <c r="B192" s="9"/>
      <c r="C192" s="10"/>
      <c r="D192" s="10"/>
      <c r="E192" s="9"/>
      <c r="F192" s="11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D192" s="17"/>
    </row>
    <row r="193" customFormat="false" ht="12.15" hidden="true" customHeight="true" outlineLevel="0" collapsed="false">
      <c r="A193" s="14" t="s">
        <v>37</v>
      </c>
      <c r="B193" s="14"/>
      <c r="C193" s="14"/>
      <c r="D193" s="14"/>
      <c r="E193" s="14"/>
      <c r="F193" s="15" t="n">
        <f aca="false">SUM(F188:F192)</f>
        <v>0</v>
      </c>
      <c r="G193" s="16" t="n">
        <f aca="false">SUM(G188:G192)</f>
        <v>0</v>
      </c>
      <c r="H193" s="16" t="n">
        <f aca="false">SUM(H188:H192)</f>
        <v>0</v>
      </c>
      <c r="I193" s="16" t="n">
        <f aca="false">SUM(I188:I192)</f>
        <v>0</v>
      </c>
      <c r="J193" s="16" t="n">
        <f aca="false">SUM(J188:J192)</f>
        <v>0</v>
      </c>
      <c r="K193" s="16" t="n">
        <f aca="false">SUM(K188:K192)</f>
        <v>0</v>
      </c>
      <c r="L193" s="16" t="n">
        <f aca="false">SUM(L188:L192)</f>
        <v>0</v>
      </c>
      <c r="M193" s="16" t="n">
        <f aca="false">SUM(M188:M192)</f>
        <v>0</v>
      </c>
      <c r="N193" s="16" t="n">
        <f aca="false">SUM(N188:N192)</f>
        <v>0</v>
      </c>
      <c r="O193" s="16" t="n">
        <f aca="false">SUM(O188:O192)</f>
        <v>0</v>
      </c>
      <c r="P193" s="16" t="n">
        <f aca="false">SUM(P188:P192)</f>
        <v>0</v>
      </c>
      <c r="Q193" s="16" t="n">
        <f aca="false">SUM(Q188:Q192)</f>
        <v>0</v>
      </c>
      <c r="R193" s="16" t="n">
        <f aca="false">SUM(R188:S192)</f>
        <v>0</v>
      </c>
      <c r="S193" s="16"/>
      <c r="T193" s="16" t="n">
        <f aca="false">SUM(T188:T192)</f>
        <v>0</v>
      </c>
      <c r="U193" s="16" t="n">
        <f aca="false">SUM(U188:V192)</f>
        <v>0</v>
      </c>
      <c r="V193" s="16"/>
      <c r="W193" s="16" t="n">
        <f aca="false">SUM(W188:W192)</f>
        <v>0</v>
      </c>
      <c r="X193" s="16" t="n">
        <f aca="false">SUM(X188:X192)</f>
        <v>0</v>
      </c>
      <c r="Y193" s="16" t="n">
        <f aca="false">SUM(Y188:Y192)</f>
        <v>0</v>
      </c>
      <c r="Z193" s="16" t="n">
        <f aca="false">SUM(Z188:Z192)</f>
        <v>0</v>
      </c>
      <c r="AD193" s="17"/>
    </row>
    <row r="194" customFormat="false" ht="17.25" hidden="false" customHeight="true" outlineLevel="0" collapsed="false">
      <c r="A194" s="14" t="s">
        <v>49</v>
      </c>
      <c r="B194" s="14"/>
      <c r="C194" s="14"/>
      <c r="D194" s="14"/>
      <c r="E194" s="14"/>
      <c r="F194" s="15" t="n">
        <f aca="false">F167+F172+F181+F186+F193</f>
        <v>0</v>
      </c>
      <c r="G194" s="16" t="n">
        <f aca="false">G167+G172+G181+G186+G193</f>
        <v>63.28</v>
      </c>
      <c r="H194" s="16" t="n">
        <f aca="false">H167+H172+H181+H186+H193</f>
        <v>66.25</v>
      </c>
      <c r="I194" s="16" t="n">
        <f aca="false">I167+I172+I181+I186+I193</f>
        <v>218.428</v>
      </c>
      <c r="J194" s="16" t="n">
        <f aca="false">J167+J172+J181+J186+J193</f>
        <v>1727.51</v>
      </c>
      <c r="K194" s="16" t="n">
        <f aca="false">K167+K172+K181+K186+K193</f>
        <v>0.84</v>
      </c>
      <c r="L194" s="16" t="n">
        <f aca="false">L167+L172+L181+L186+L193</f>
        <v>35.25</v>
      </c>
      <c r="M194" s="16" t="n">
        <f aca="false">M167+M172+M181+M186+M193</f>
        <v>3.4</v>
      </c>
      <c r="N194" s="16" t="n">
        <f aca="false">N167+N172+N181+N186+N193</f>
        <v>6.07</v>
      </c>
      <c r="O194" s="16" t="n">
        <f aca="false">O167+O172+O181+O186+O193</f>
        <v>0.17</v>
      </c>
      <c r="P194" s="16" t="n">
        <f aca="false">P167+P172+P181+P186+P193</f>
        <v>0.39</v>
      </c>
      <c r="Q194" s="16" t="n">
        <f aca="false">Q167+Q172+Q181+Q186+Q193</f>
        <v>277.35</v>
      </c>
      <c r="R194" s="16" t="n">
        <f aca="false">R167+R172+R181+R186+R193</f>
        <v>348.98</v>
      </c>
      <c r="S194" s="16"/>
      <c r="T194" s="16" t="n">
        <f aca="false">T167+T172+T181+T186+T193</f>
        <v>794.34</v>
      </c>
      <c r="U194" s="16" t="n">
        <f aca="false">U167+U172+U181+U186+U193</f>
        <v>16.94</v>
      </c>
      <c r="V194" s="16"/>
      <c r="W194" s="16" t="n">
        <f aca="false">W167+W172+W181+W186+W193</f>
        <v>1686.5</v>
      </c>
      <c r="X194" s="16" t="n">
        <f aca="false">X167+X172+X181+X186+X193</f>
        <v>18.9</v>
      </c>
      <c r="Y194" s="16" t="n">
        <f aca="false">Y167+Y172+Y181+Y186+Y193</f>
        <v>0.02</v>
      </c>
      <c r="Z194" s="16" t="n">
        <f aca="false">Z167+Z172+Z181+Z186+Z193</f>
        <v>0.32</v>
      </c>
    </row>
    <row r="195" customFormat="false" ht="24" hidden="false" customHeight="true" outlineLevel="0" collapsed="false">
      <c r="A195" s="14" t="s">
        <v>50</v>
      </c>
      <c r="B195" s="14"/>
      <c r="C195" s="14"/>
      <c r="D195" s="14"/>
      <c r="E195" s="14"/>
      <c r="F195" s="14"/>
      <c r="G195" s="18" t="n">
        <f aca="false">G194/((G194+H194+I194)/5)</f>
        <v>0.909305146023371</v>
      </c>
      <c r="H195" s="18" t="n">
        <f aca="false">H194/((G194+H194+I194)/5)</f>
        <v>0.951982710557021</v>
      </c>
      <c r="I195" s="18" t="n">
        <f aca="false">I194/((G194+H194+I194)/5)</f>
        <v>3.13871214341961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4.25" hidden="false" customHeight="true" outlineLevel="0" collapsed="false">
      <c r="A198" s="20"/>
      <c r="B198" s="20"/>
      <c r="C198" s="21" t="s">
        <v>51</v>
      </c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4.25" hidden="false" customHeight="true" outlineLevel="0" collapsed="false">
      <c r="A199" s="20"/>
      <c r="B199" s="20"/>
      <c r="C199" s="22" t="s">
        <v>52</v>
      </c>
      <c r="D199" s="20"/>
      <c r="E199" s="23" t="n">
        <f aca="false">J167/J194*60</f>
        <v>25.3700412732777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4.25" hidden="false" customHeight="true" outlineLevel="0" collapsed="false">
      <c r="A200" s="20"/>
      <c r="B200" s="20"/>
      <c r="C200" s="22" t="s">
        <v>53</v>
      </c>
      <c r="D200" s="24"/>
      <c r="E200" s="23" t="n">
        <f aca="false">J172/J194*60</f>
        <v>9.50373659197342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4.25" hidden="false" customHeight="true" outlineLevel="0" collapsed="false">
      <c r="A201" s="20"/>
      <c r="B201" s="20"/>
      <c r="C201" s="22" t="s">
        <v>54</v>
      </c>
      <c r="D201" s="24"/>
      <c r="E201" s="25" t="n">
        <f aca="false">J181/J194*60</f>
        <v>25.1262221347489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4.25" hidden="false" customHeight="true" outlineLevel="0" collapsed="false">
      <c r="A202" s="20"/>
      <c r="B202" s="20"/>
      <c r="C202" s="22"/>
      <c r="D202" s="20"/>
      <c r="E202" s="23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4.25" hidden="false" customHeight="true" outlineLevel="0" collapsed="false">
      <c r="A203" s="20"/>
      <c r="B203" s="20"/>
      <c r="C203" s="22"/>
      <c r="D203" s="20"/>
      <c r="E203" s="23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4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2"/>
      <c r="B205" s="2"/>
      <c r="C205" s="2"/>
      <c r="D205" s="4" t="s">
        <v>79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2"/>
      <c r="T205" s="2"/>
      <c r="U205" s="2"/>
      <c r="V205" s="2"/>
      <c r="W205" s="2"/>
      <c r="X205" s="2"/>
      <c r="Y205" s="2"/>
      <c r="Z205" s="2"/>
    </row>
    <row r="206" customFormat="false" ht="2.8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5" t="s">
        <v>4</v>
      </c>
      <c r="B207" s="5" t="s">
        <v>5</v>
      </c>
      <c r="C207" s="5" t="s">
        <v>6</v>
      </c>
      <c r="D207" s="5"/>
      <c r="E207" s="5" t="s">
        <v>7</v>
      </c>
      <c r="F207" s="5" t="s">
        <v>8</v>
      </c>
      <c r="G207" s="5" t="s">
        <v>9</v>
      </c>
      <c r="H207" s="5"/>
      <c r="I207" s="5"/>
      <c r="J207" s="6" t="s">
        <v>10</v>
      </c>
      <c r="K207" s="5" t="s">
        <v>11</v>
      </c>
      <c r="L207" s="5"/>
      <c r="M207" s="5"/>
      <c r="N207" s="5"/>
      <c r="O207" s="5"/>
      <c r="P207" s="5"/>
      <c r="Q207" s="5" t="s">
        <v>12</v>
      </c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45" hidden="false" customHeight="true" outlineLevel="0" collapsed="false">
      <c r="A208" s="5"/>
      <c r="B208" s="5"/>
      <c r="C208" s="5"/>
      <c r="D208" s="5"/>
      <c r="E208" s="5"/>
      <c r="F208" s="5"/>
      <c r="G208" s="6" t="s">
        <v>13</v>
      </c>
      <c r="H208" s="6" t="s">
        <v>14</v>
      </c>
      <c r="I208" s="6" t="s">
        <v>15</v>
      </c>
      <c r="J208" s="6"/>
      <c r="K208" s="6" t="s">
        <v>16</v>
      </c>
      <c r="L208" s="6" t="s">
        <v>17</v>
      </c>
      <c r="M208" s="6" t="s">
        <v>18</v>
      </c>
      <c r="N208" s="6" t="s">
        <v>19</v>
      </c>
      <c r="O208" s="6" t="s">
        <v>20</v>
      </c>
      <c r="P208" s="6" t="s">
        <v>21</v>
      </c>
      <c r="Q208" s="6" t="s">
        <v>22</v>
      </c>
      <c r="R208" s="6" t="s">
        <v>23</v>
      </c>
      <c r="S208" s="6"/>
      <c r="T208" s="6" t="s">
        <v>24</v>
      </c>
      <c r="U208" s="6" t="s">
        <v>25</v>
      </c>
      <c r="V208" s="6"/>
      <c r="W208" s="6" t="s">
        <v>26</v>
      </c>
      <c r="X208" s="6" t="s">
        <v>27</v>
      </c>
      <c r="Y208" s="6" t="s">
        <v>28</v>
      </c>
      <c r="Z208" s="6" t="s">
        <v>29</v>
      </c>
      <c r="AC208" s="7"/>
      <c r="AD208" s="7"/>
      <c r="AE208" s="7"/>
      <c r="AF208" s="7"/>
    </row>
    <row r="209" customFormat="false" ht="14.85" hidden="false" customHeight="true" outlineLevel="0" collapsed="false">
      <c r="A209" s="8" t="s">
        <v>30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22.5" hidden="false" customHeight="true" outlineLevel="0" collapsed="false">
      <c r="A210" s="9" t="n">
        <v>2011</v>
      </c>
      <c r="B210" s="9" t="n">
        <v>309</v>
      </c>
      <c r="C210" s="13" t="s">
        <v>80</v>
      </c>
      <c r="D210" s="13"/>
      <c r="E210" s="9" t="n">
        <v>150</v>
      </c>
      <c r="F210" s="11"/>
      <c r="G210" s="12" t="n">
        <v>5.69</v>
      </c>
      <c r="H210" s="12" t="n">
        <v>4.91</v>
      </c>
      <c r="I210" s="12" t="n">
        <v>36.29</v>
      </c>
      <c r="J210" s="12" t="n">
        <v>212.22</v>
      </c>
      <c r="K210" s="12" t="n">
        <v>0.07</v>
      </c>
      <c r="L210" s="12" t="n">
        <v>0</v>
      </c>
      <c r="M210" s="12" t="n">
        <v>0.02</v>
      </c>
      <c r="N210" s="12" t="n">
        <v>0</v>
      </c>
      <c r="O210" s="12" t="n">
        <v>0.08</v>
      </c>
      <c r="P210" s="12" t="n">
        <v>0.03</v>
      </c>
      <c r="Q210" s="12" t="n">
        <v>16.22</v>
      </c>
      <c r="R210" s="12" t="n">
        <v>8.03</v>
      </c>
      <c r="S210" s="12"/>
      <c r="T210" s="12" t="n">
        <v>43.66</v>
      </c>
      <c r="U210" s="12" t="n">
        <v>1.01</v>
      </c>
      <c r="V210" s="12"/>
      <c r="W210" s="12" t="n">
        <v>66.17</v>
      </c>
      <c r="X210" s="12" t="n">
        <v>0.8</v>
      </c>
      <c r="Y210" s="12" t="n">
        <v>0.01</v>
      </c>
      <c r="Z210" s="12" t="n">
        <v>0.01</v>
      </c>
    </row>
    <row r="211" customFormat="false" ht="25.35" hidden="false" customHeight="true" outlineLevel="0" collapsed="false">
      <c r="A211" s="9" t="n">
        <v>2008</v>
      </c>
      <c r="B211" s="9" t="n">
        <v>261</v>
      </c>
      <c r="C211" s="13" t="s">
        <v>81</v>
      </c>
      <c r="D211" s="13"/>
      <c r="E211" s="9" t="n">
        <v>100</v>
      </c>
      <c r="F211" s="11"/>
      <c r="G211" s="27" t="n">
        <v>13.46</v>
      </c>
      <c r="H211" s="12" t="n">
        <v>9.33</v>
      </c>
      <c r="I211" s="12" t="n">
        <v>5.75</v>
      </c>
      <c r="J211" s="12" t="n">
        <v>160.81</v>
      </c>
      <c r="K211" s="12" t="n">
        <v>0.16</v>
      </c>
      <c r="L211" s="12" t="n">
        <v>9.74</v>
      </c>
      <c r="M211" s="12" t="n">
        <v>4.45</v>
      </c>
      <c r="N211" s="12" t="n">
        <v>0</v>
      </c>
      <c r="O211" s="12" t="n">
        <v>0</v>
      </c>
      <c r="P211" s="12" t="n">
        <v>1.1</v>
      </c>
      <c r="Q211" s="12" t="n">
        <v>30.89</v>
      </c>
      <c r="R211" s="12" t="n">
        <v>14.11</v>
      </c>
      <c r="S211" s="12"/>
      <c r="T211" s="12" t="n">
        <v>196.56</v>
      </c>
      <c r="U211" s="12" t="n">
        <v>4.24</v>
      </c>
      <c r="V211" s="12"/>
      <c r="W211" s="12" t="n">
        <v>234.32</v>
      </c>
      <c r="X211" s="12" t="n">
        <v>5.97</v>
      </c>
      <c r="Y211" s="12" t="n">
        <v>0.02</v>
      </c>
      <c r="Z211" s="12" t="n">
        <v>0.13</v>
      </c>
    </row>
    <row r="212" customFormat="false" ht="21.75" hidden="false" customHeight="true" outlineLevel="0" collapsed="false">
      <c r="A212" s="9" t="n">
        <v>2018</v>
      </c>
      <c r="B212" s="9" t="n">
        <v>457</v>
      </c>
      <c r="C212" s="10" t="s">
        <v>60</v>
      </c>
      <c r="D212" s="10"/>
      <c r="E212" s="9" t="n">
        <v>200</v>
      </c>
      <c r="F212" s="11"/>
      <c r="G212" s="12" t="n">
        <v>0.23</v>
      </c>
      <c r="H212" s="12" t="n">
        <v>0</v>
      </c>
      <c r="I212" s="12" t="n">
        <v>7.27</v>
      </c>
      <c r="J212" s="12" t="n">
        <v>3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.01</v>
      </c>
      <c r="Q212" s="12" t="n">
        <v>4.59</v>
      </c>
      <c r="R212" s="12" t="n">
        <v>3.78</v>
      </c>
      <c r="S212" s="12"/>
      <c r="T212" s="12" t="n">
        <v>6.93</v>
      </c>
      <c r="U212" s="12" t="n">
        <v>0.74</v>
      </c>
      <c r="V212" s="12"/>
      <c r="W212" s="12" t="n">
        <v>15.68</v>
      </c>
      <c r="X212" s="12" t="n">
        <v>0</v>
      </c>
      <c r="Y212" s="12" t="n">
        <v>0</v>
      </c>
      <c r="Z212" s="12" t="n">
        <v>0</v>
      </c>
    </row>
    <row r="213" customFormat="false" ht="19.5" hidden="false" customHeight="true" outlineLevel="0" collapsed="false">
      <c r="A213" s="9"/>
      <c r="B213" s="9"/>
      <c r="C213" s="10" t="s">
        <v>34</v>
      </c>
      <c r="D213" s="10"/>
      <c r="E213" s="9" t="n">
        <v>40</v>
      </c>
      <c r="F213" s="11"/>
      <c r="G213" s="12" t="n">
        <v>3</v>
      </c>
      <c r="H213" s="12" t="n">
        <v>0.4</v>
      </c>
      <c r="I213" s="12" t="n">
        <v>19.6</v>
      </c>
      <c r="J213" s="12" t="n">
        <v>94</v>
      </c>
      <c r="K213" s="12" t="n">
        <v>0.03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8.28</v>
      </c>
      <c r="R213" s="12" t="n">
        <v>11.88</v>
      </c>
      <c r="S213" s="12"/>
      <c r="T213" s="12" t="n">
        <v>31.32</v>
      </c>
      <c r="U213" s="12" t="n">
        <v>0.36</v>
      </c>
      <c r="V213" s="12"/>
      <c r="W213" s="12" t="n">
        <v>0</v>
      </c>
      <c r="X213" s="12" t="n">
        <v>0</v>
      </c>
      <c r="Y213" s="12" t="n">
        <v>0</v>
      </c>
      <c r="Z213" s="12" t="n">
        <v>0</v>
      </c>
    </row>
    <row r="214" customFormat="false" ht="21.75" hidden="false" customHeight="true" outlineLevel="0" collapsed="false">
      <c r="A214" s="9" t="n">
        <v>2011</v>
      </c>
      <c r="B214" s="9" t="n">
        <v>14</v>
      </c>
      <c r="C214" s="10" t="s">
        <v>35</v>
      </c>
      <c r="D214" s="10"/>
      <c r="E214" s="9" t="n">
        <v>6</v>
      </c>
      <c r="F214" s="11"/>
      <c r="G214" s="12" t="n">
        <v>0.03</v>
      </c>
      <c r="H214" s="12" t="n">
        <v>4.95</v>
      </c>
      <c r="I214" s="12" t="n">
        <v>0.048</v>
      </c>
      <c r="J214" s="12" t="n">
        <v>44.86</v>
      </c>
      <c r="K214" s="12" t="n">
        <v>0</v>
      </c>
      <c r="L214" s="12" t="n">
        <v>0</v>
      </c>
      <c r="M214" s="12" t="n">
        <v>0.04</v>
      </c>
      <c r="N214" s="12" t="n">
        <v>0</v>
      </c>
      <c r="O214" s="12" t="n">
        <v>0.09</v>
      </c>
      <c r="P214" s="12" t="n">
        <v>0.01</v>
      </c>
      <c r="Q214" s="12" t="n">
        <v>0.72</v>
      </c>
      <c r="R214" s="12" t="n">
        <v>0</v>
      </c>
      <c r="S214" s="12"/>
      <c r="T214" s="12" t="n">
        <v>1.14</v>
      </c>
      <c r="U214" s="12" t="n">
        <v>0.01</v>
      </c>
      <c r="V214" s="12"/>
      <c r="W214" s="12" t="n">
        <v>0.9</v>
      </c>
      <c r="X214" s="12" t="n">
        <v>0</v>
      </c>
      <c r="Y214" s="12" t="n">
        <v>0</v>
      </c>
      <c r="Z214" s="12" t="n">
        <v>0</v>
      </c>
    </row>
    <row r="215" customFormat="false" ht="20.25" hidden="true" customHeight="true" outlineLevel="0" collapsed="false">
      <c r="A215" s="9"/>
      <c r="B215" s="9"/>
      <c r="C215" s="13"/>
      <c r="D215" s="13"/>
      <c r="E215" s="9"/>
      <c r="F215" s="11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22.5" hidden="false" customHeight="true" outlineLevel="0" collapsed="false">
      <c r="A216" s="9" t="n">
        <v>2018</v>
      </c>
      <c r="B216" s="9" t="n">
        <v>267</v>
      </c>
      <c r="C216" s="13" t="s">
        <v>69</v>
      </c>
      <c r="D216" s="13"/>
      <c r="E216" s="9" t="n">
        <v>40</v>
      </c>
      <c r="F216" s="11"/>
      <c r="G216" s="12" t="n">
        <v>5.1</v>
      </c>
      <c r="H216" s="12" t="n">
        <v>4.6</v>
      </c>
      <c r="I216" s="12" t="n">
        <v>0.3</v>
      </c>
      <c r="J216" s="12" t="n">
        <v>63</v>
      </c>
      <c r="K216" s="12" t="n">
        <v>0.03</v>
      </c>
      <c r="L216" s="12" t="n">
        <v>0</v>
      </c>
      <c r="M216" s="12" t="n">
        <v>0.1</v>
      </c>
      <c r="N216" s="12" t="n">
        <v>0.2</v>
      </c>
      <c r="O216" s="12" t="n">
        <v>0.89</v>
      </c>
      <c r="P216" s="12" t="n">
        <v>0.15</v>
      </c>
      <c r="Q216" s="12" t="n">
        <v>22.1</v>
      </c>
      <c r="R216" s="12" t="n">
        <v>7.8</v>
      </c>
      <c r="S216" s="12"/>
      <c r="T216" s="12" t="n">
        <v>77.3</v>
      </c>
      <c r="U216" s="12" t="n">
        <v>1.01</v>
      </c>
      <c r="V216" s="12"/>
      <c r="W216" s="12" t="n">
        <v>56.35</v>
      </c>
      <c r="X216" s="12" t="n">
        <v>8.05</v>
      </c>
      <c r="Y216" s="12" t="n">
        <v>0.02</v>
      </c>
      <c r="Z216" s="12" t="n">
        <v>0.01</v>
      </c>
    </row>
    <row r="217" customFormat="false" ht="18" hidden="false" customHeight="true" outlineLevel="0" collapsed="false">
      <c r="A217" s="14" t="s">
        <v>37</v>
      </c>
      <c r="B217" s="14"/>
      <c r="C217" s="14"/>
      <c r="D217" s="14"/>
      <c r="E217" s="14"/>
      <c r="F217" s="15" t="n">
        <f aca="false">SUM(F210:F216)</f>
        <v>0</v>
      </c>
      <c r="G217" s="16" t="n">
        <f aca="false">SUM(G210:G216)</f>
        <v>27.51</v>
      </c>
      <c r="H217" s="16" t="n">
        <f aca="false">SUM(H210:H216)</f>
        <v>24.19</v>
      </c>
      <c r="I217" s="16" t="n">
        <f aca="false">SUM(I210:I216)</f>
        <v>69.258</v>
      </c>
      <c r="J217" s="16" t="n">
        <f aca="false">SUM(J210:J216)</f>
        <v>604.89</v>
      </c>
      <c r="K217" s="16" t="n">
        <f aca="false">SUM(K210:K216)</f>
        <v>0.29</v>
      </c>
      <c r="L217" s="16" t="n">
        <f aca="false">SUM(L210:L216)</f>
        <v>9.74</v>
      </c>
      <c r="M217" s="16" t="n">
        <f aca="false">SUM(M210:M216)</f>
        <v>4.61</v>
      </c>
      <c r="N217" s="16" t="n">
        <f aca="false">SUM(N210:N216)</f>
        <v>0.2</v>
      </c>
      <c r="O217" s="16" t="n">
        <f aca="false">SUM(O210:O216)</f>
        <v>1.06</v>
      </c>
      <c r="P217" s="16" t="n">
        <f aca="false">SUM(P210:P216)</f>
        <v>1.3</v>
      </c>
      <c r="Q217" s="16" t="n">
        <f aca="false">SUM(Q210:Q216)</f>
        <v>82.8</v>
      </c>
      <c r="R217" s="16" t="n">
        <f aca="false">SUM(R210:S216)</f>
        <v>45.6</v>
      </c>
      <c r="S217" s="16"/>
      <c r="T217" s="16" t="n">
        <f aca="false">SUM(T210:T216)</f>
        <v>356.91</v>
      </c>
      <c r="U217" s="16" t="n">
        <f aca="false">SUM(U210:V216)</f>
        <v>7.37</v>
      </c>
      <c r="V217" s="16"/>
      <c r="W217" s="16" t="n">
        <f aca="false">SUM(W210:W216)</f>
        <v>373.42</v>
      </c>
      <c r="X217" s="16" t="n">
        <f aca="false">SUM(X210:X216)</f>
        <v>14.82</v>
      </c>
      <c r="Y217" s="16" t="n">
        <f aca="false">SUM(Y210:Y216)</f>
        <v>0.05</v>
      </c>
      <c r="Z217" s="16" t="n">
        <f aca="false">SUM(Z210:Z216)</f>
        <v>0.15</v>
      </c>
      <c r="AD217" s="17"/>
    </row>
    <row r="218" customFormat="false" ht="14.85" hidden="false" customHeight="true" outlineLevel="0" collapsed="false">
      <c r="A218" s="8" t="s">
        <v>38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D218" s="17"/>
    </row>
    <row r="219" customFormat="false" ht="24.75" hidden="false" customHeight="true" outlineLevel="0" collapsed="false">
      <c r="A219" s="9" t="n">
        <v>2011</v>
      </c>
      <c r="B219" s="9" t="n">
        <v>338</v>
      </c>
      <c r="C219" s="10" t="s">
        <v>40</v>
      </c>
      <c r="D219" s="10"/>
      <c r="E219" s="9" t="n">
        <v>100</v>
      </c>
      <c r="F219" s="11"/>
      <c r="G219" s="12" t="n">
        <v>0.39</v>
      </c>
      <c r="H219" s="12" t="n">
        <v>0.39</v>
      </c>
      <c r="I219" s="12" t="n">
        <v>9.51</v>
      </c>
      <c r="J219" s="12" t="n">
        <v>43.09</v>
      </c>
      <c r="K219" s="12" t="n">
        <v>0</v>
      </c>
      <c r="L219" s="12" t="n">
        <v>4</v>
      </c>
      <c r="M219" s="12" t="n">
        <v>0.01</v>
      </c>
      <c r="N219" s="12" t="n">
        <v>0</v>
      </c>
      <c r="O219" s="12" t="n">
        <v>0</v>
      </c>
      <c r="P219" s="12" t="n">
        <v>0.015</v>
      </c>
      <c r="Q219" s="12" t="n">
        <v>14.4</v>
      </c>
      <c r="R219" s="12" t="n">
        <v>7.2</v>
      </c>
      <c r="S219" s="12"/>
      <c r="T219" s="12" t="n">
        <v>9.9</v>
      </c>
      <c r="U219" s="12" t="n">
        <v>1.98</v>
      </c>
      <c r="V219" s="12"/>
      <c r="W219" s="12" t="n">
        <v>278</v>
      </c>
      <c r="X219" s="12" t="n">
        <v>2</v>
      </c>
      <c r="Y219" s="12" t="n">
        <v>0</v>
      </c>
      <c r="Z219" s="12" t="n">
        <v>0.01</v>
      </c>
      <c r="AD219" s="17"/>
    </row>
    <row r="220" customFormat="false" ht="24.75" hidden="false" customHeight="true" outlineLevel="0" collapsed="false">
      <c r="A220" s="9" t="n">
        <v>2008</v>
      </c>
      <c r="B220" s="9" t="n">
        <v>442</v>
      </c>
      <c r="C220" s="10" t="s">
        <v>39</v>
      </c>
      <c r="D220" s="10"/>
      <c r="E220" s="9" t="n">
        <v>200</v>
      </c>
      <c r="F220" s="11"/>
      <c r="G220" s="12" t="n">
        <v>0</v>
      </c>
      <c r="H220" s="12" t="n">
        <v>0</v>
      </c>
      <c r="I220" s="12" t="n">
        <v>23.4</v>
      </c>
      <c r="J220" s="12" t="n">
        <v>93.6</v>
      </c>
      <c r="K220" s="12" t="n">
        <v>0</v>
      </c>
      <c r="L220" s="12" t="n">
        <v>4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14</v>
      </c>
      <c r="R220" s="12" t="n">
        <v>8</v>
      </c>
      <c r="S220" s="12"/>
      <c r="T220" s="12" t="n">
        <v>14</v>
      </c>
      <c r="U220" s="12" t="n">
        <v>2.8</v>
      </c>
      <c r="V220" s="12"/>
      <c r="W220" s="12" t="n">
        <v>240</v>
      </c>
      <c r="X220" s="12" t="n">
        <v>2</v>
      </c>
      <c r="Y220" s="12" t="n">
        <v>0</v>
      </c>
      <c r="Z220" s="12" t="n">
        <v>0</v>
      </c>
      <c r="AD220" s="17"/>
    </row>
    <row r="221" customFormat="false" ht="21.75" hidden="false" customHeight="true" outlineLevel="0" collapsed="false">
      <c r="A221" s="14" t="s">
        <v>37</v>
      </c>
      <c r="B221" s="14"/>
      <c r="C221" s="14"/>
      <c r="D221" s="14"/>
      <c r="E221" s="14"/>
      <c r="F221" s="15" t="n">
        <f aca="false">F220</f>
        <v>0</v>
      </c>
      <c r="G221" s="16" t="n">
        <f aca="false">G219+G220</f>
        <v>0.39</v>
      </c>
      <c r="H221" s="16" t="n">
        <f aca="false">H219+H220</f>
        <v>0.39</v>
      </c>
      <c r="I221" s="16" t="n">
        <f aca="false">I219+I220</f>
        <v>32.91</v>
      </c>
      <c r="J221" s="16" t="n">
        <f aca="false">J219+J220</f>
        <v>136.69</v>
      </c>
      <c r="K221" s="16" t="n">
        <f aca="false">K219+K220</f>
        <v>0</v>
      </c>
      <c r="L221" s="16" t="n">
        <f aca="false">L219+L220</f>
        <v>8</v>
      </c>
      <c r="M221" s="16" t="n">
        <f aca="false">M219+M220</f>
        <v>0.01</v>
      </c>
      <c r="N221" s="16" t="n">
        <f aca="false">N219+N220</f>
        <v>0</v>
      </c>
      <c r="O221" s="16" t="n">
        <f aca="false">O219+O220</f>
        <v>0</v>
      </c>
      <c r="P221" s="16" t="n">
        <f aca="false">P219+P220</f>
        <v>0.015</v>
      </c>
      <c r="Q221" s="16" t="n">
        <f aca="false">Q219+Q220</f>
        <v>28.4</v>
      </c>
      <c r="R221" s="16" t="n">
        <f aca="false">R219+R220</f>
        <v>15.2</v>
      </c>
      <c r="S221" s="16"/>
      <c r="T221" s="16" t="n">
        <f aca="false">T219+T220</f>
        <v>23.9</v>
      </c>
      <c r="U221" s="16" t="n">
        <f aca="false">U219+U220</f>
        <v>4.78</v>
      </c>
      <c r="V221" s="16"/>
      <c r="W221" s="16" t="n">
        <f aca="false">W219+W220</f>
        <v>518</v>
      </c>
      <c r="X221" s="16" t="n">
        <f aca="false">X219+X220</f>
        <v>4</v>
      </c>
      <c r="Y221" s="16" t="n">
        <f aca="false">Y219+Y220</f>
        <v>0</v>
      </c>
      <c r="Z221" s="16" t="n">
        <f aca="false">Z219+Z220</f>
        <v>0.01</v>
      </c>
      <c r="AD221" s="17"/>
    </row>
    <row r="222" customFormat="false" ht="14.85" hidden="false" customHeight="true" outlineLevel="0" collapsed="false">
      <c r="A222" s="8" t="s">
        <v>41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D222" s="17"/>
    </row>
    <row r="223" customFormat="false" ht="12.15" hidden="true" customHeight="true" outlineLevel="0" collapsed="false">
      <c r="A223" s="9"/>
      <c r="B223" s="9"/>
      <c r="C223" s="10"/>
      <c r="D223" s="10"/>
      <c r="E223" s="9"/>
      <c r="F223" s="11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D223" s="17"/>
    </row>
    <row r="224" customFormat="false" ht="26.25" hidden="false" customHeight="true" outlineLevel="0" collapsed="false">
      <c r="A224" s="9" t="n">
        <v>2011</v>
      </c>
      <c r="B224" s="9" t="n">
        <v>99</v>
      </c>
      <c r="C224" s="13" t="s">
        <v>82</v>
      </c>
      <c r="D224" s="13"/>
      <c r="E224" s="9" t="n">
        <v>230</v>
      </c>
      <c r="F224" s="11"/>
      <c r="G224" s="12" t="n">
        <v>1.66</v>
      </c>
      <c r="H224" s="12" t="n">
        <v>4.69</v>
      </c>
      <c r="I224" s="12" t="n">
        <v>9.89</v>
      </c>
      <c r="J224" s="12" t="n">
        <v>88.93</v>
      </c>
      <c r="K224" s="12" t="n">
        <v>0.08</v>
      </c>
      <c r="L224" s="12" t="n">
        <v>7.82</v>
      </c>
      <c r="M224" s="12" t="n">
        <v>0.18</v>
      </c>
      <c r="N224" s="12" t="n">
        <v>0</v>
      </c>
      <c r="O224" s="12" t="n">
        <v>0</v>
      </c>
      <c r="P224" s="12" t="n">
        <v>0.05</v>
      </c>
      <c r="Q224" s="12" t="n">
        <v>33.06</v>
      </c>
      <c r="R224" s="12" t="n">
        <v>19.71</v>
      </c>
      <c r="S224" s="12"/>
      <c r="T224" s="12" t="n">
        <v>43.65</v>
      </c>
      <c r="U224" s="12" t="n">
        <v>0.83</v>
      </c>
      <c r="V224" s="12"/>
      <c r="W224" s="12" t="n">
        <v>337.33</v>
      </c>
      <c r="X224" s="12" t="n">
        <v>3.59</v>
      </c>
      <c r="Y224" s="12" t="n">
        <v>0.02</v>
      </c>
      <c r="Z224" s="12" t="n">
        <v>0</v>
      </c>
      <c r="AD224" s="17"/>
    </row>
    <row r="225" customFormat="false" ht="19.35" hidden="false" customHeight="true" outlineLevel="0" collapsed="false">
      <c r="A225" s="9" t="s">
        <v>56</v>
      </c>
      <c r="B225" s="9" t="n">
        <v>312</v>
      </c>
      <c r="C225" s="10" t="s">
        <v>57</v>
      </c>
      <c r="D225" s="10"/>
      <c r="E225" s="9" t="n">
        <v>150</v>
      </c>
      <c r="F225" s="11"/>
      <c r="G225" s="12" t="n">
        <v>3.39</v>
      </c>
      <c r="H225" s="12" t="n">
        <v>6.62</v>
      </c>
      <c r="I225" s="12" t="n">
        <v>23.07</v>
      </c>
      <c r="J225" s="12" t="n">
        <v>165.42</v>
      </c>
      <c r="K225" s="12" t="n">
        <v>0.14</v>
      </c>
      <c r="L225" s="12" t="n">
        <v>1.2</v>
      </c>
      <c r="M225" s="12" t="n">
        <v>0.05</v>
      </c>
      <c r="N225" s="12" t="n">
        <v>0.29</v>
      </c>
      <c r="O225" s="12" t="n">
        <v>0.1</v>
      </c>
      <c r="P225" s="12" t="n">
        <v>0.13</v>
      </c>
      <c r="Q225" s="12" t="n">
        <v>47.62</v>
      </c>
      <c r="R225" s="12" t="n">
        <v>32.54</v>
      </c>
      <c r="S225" s="12"/>
      <c r="T225" s="12" t="n">
        <v>91.76</v>
      </c>
      <c r="U225" s="12" t="n">
        <v>1.33</v>
      </c>
      <c r="V225" s="12"/>
      <c r="W225" s="12" t="n">
        <v>822.77</v>
      </c>
      <c r="X225" s="12" t="n">
        <v>9.06</v>
      </c>
      <c r="Y225" s="12" t="n">
        <v>0.04</v>
      </c>
      <c r="Z225" s="12" t="n">
        <v>0</v>
      </c>
      <c r="AD225" s="17"/>
    </row>
    <row r="226" customFormat="false" ht="24.75" hidden="false" customHeight="true" outlineLevel="0" collapsed="false">
      <c r="A226" s="9" t="n">
        <v>2008</v>
      </c>
      <c r="B226" s="9" t="n">
        <v>314</v>
      </c>
      <c r="C226" s="13" t="s">
        <v>71</v>
      </c>
      <c r="D226" s="13"/>
      <c r="E226" s="9" t="n">
        <v>90</v>
      </c>
      <c r="F226" s="11"/>
      <c r="G226" s="12" t="n">
        <v>12.04</v>
      </c>
      <c r="H226" s="12" t="n">
        <v>13.38</v>
      </c>
      <c r="I226" s="12" t="n">
        <v>15.25</v>
      </c>
      <c r="J226" s="12" t="n">
        <v>240.77</v>
      </c>
      <c r="K226" s="12" t="n">
        <v>0.09</v>
      </c>
      <c r="L226" s="12" t="n">
        <v>1.21</v>
      </c>
      <c r="M226" s="12" t="n">
        <v>6.43</v>
      </c>
      <c r="N226" s="12" t="n">
        <v>0</v>
      </c>
      <c r="O226" s="12" t="n">
        <v>0.05</v>
      </c>
      <c r="P226" s="12" t="n">
        <v>0.04</v>
      </c>
      <c r="Q226" s="12" t="n">
        <v>49.22</v>
      </c>
      <c r="R226" s="12" t="n">
        <v>109.84</v>
      </c>
      <c r="S226" s="12"/>
      <c r="T226" s="12" t="n">
        <v>80.04</v>
      </c>
      <c r="U226" s="12" t="n">
        <v>1.47</v>
      </c>
      <c r="V226" s="12"/>
      <c r="W226" s="12" t="n">
        <v>85.49</v>
      </c>
      <c r="X226" s="12" t="n">
        <v>2.49</v>
      </c>
      <c r="Y226" s="12" t="n">
        <v>0</v>
      </c>
      <c r="Z226" s="12" t="n">
        <v>0</v>
      </c>
      <c r="AD226" s="17"/>
    </row>
    <row r="227" customFormat="false" ht="21" hidden="true" customHeight="true" outlineLevel="0" collapsed="false">
      <c r="A227" s="9"/>
      <c r="B227" s="9"/>
      <c r="C227" s="10"/>
      <c r="D227" s="10"/>
      <c r="E227" s="9"/>
      <c r="F227" s="11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D227" s="17"/>
    </row>
    <row r="228" customFormat="false" ht="26.4" hidden="false" customHeight="true" outlineLevel="0" collapsed="false">
      <c r="A228" s="9" t="n">
        <v>2018</v>
      </c>
      <c r="B228" s="9" t="n">
        <v>491</v>
      </c>
      <c r="C228" s="13" t="s">
        <v>72</v>
      </c>
      <c r="D228" s="13"/>
      <c r="E228" s="9" t="n">
        <v>200</v>
      </c>
      <c r="F228" s="11"/>
      <c r="G228" s="12" t="n">
        <v>0.18</v>
      </c>
      <c r="H228" s="12" t="n">
        <v>0.08</v>
      </c>
      <c r="I228" s="12" t="n">
        <v>14</v>
      </c>
      <c r="J228" s="12" t="n">
        <v>57.44</v>
      </c>
      <c r="K228" s="12" t="n">
        <v>0.01</v>
      </c>
      <c r="L228" s="12" t="n">
        <v>24</v>
      </c>
      <c r="M228" s="12" t="n">
        <v>0.01</v>
      </c>
      <c r="N228" s="12" t="n">
        <v>0.22</v>
      </c>
      <c r="O228" s="12" t="n">
        <v>0</v>
      </c>
      <c r="P228" s="12" t="n">
        <v>0.01</v>
      </c>
      <c r="Q228" s="12" t="n">
        <v>16.91</v>
      </c>
      <c r="R228" s="12" t="n">
        <v>9.93</v>
      </c>
      <c r="S228" s="12"/>
      <c r="T228" s="12" t="n">
        <v>8.91</v>
      </c>
      <c r="U228" s="12" t="n">
        <v>0.35</v>
      </c>
      <c r="V228" s="12"/>
      <c r="W228" s="12" t="n">
        <v>105.82</v>
      </c>
      <c r="X228" s="12" t="n">
        <v>0.3</v>
      </c>
      <c r="Y228" s="12" t="n">
        <v>0.01</v>
      </c>
      <c r="Z228" s="12" t="n">
        <v>0</v>
      </c>
      <c r="AD228" s="17"/>
    </row>
    <row r="229" customFormat="false" ht="21" hidden="false" customHeight="true" outlineLevel="0" collapsed="false">
      <c r="A229" s="9"/>
      <c r="B229" s="9"/>
      <c r="C229" s="10" t="s">
        <v>34</v>
      </c>
      <c r="D229" s="10"/>
      <c r="E229" s="9" t="n">
        <v>20</v>
      </c>
      <c r="F229" s="11"/>
      <c r="G229" s="12" t="n">
        <v>1.55</v>
      </c>
      <c r="H229" s="12" t="n">
        <v>0.19</v>
      </c>
      <c r="I229" s="12" t="n">
        <v>9.31</v>
      </c>
      <c r="J229" s="12" t="n">
        <v>45.15</v>
      </c>
      <c r="K229" s="12" t="n">
        <v>0.03</v>
      </c>
      <c r="L229" s="12" t="n">
        <v>0.02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4.14</v>
      </c>
      <c r="R229" s="12" t="n">
        <v>5.94</v>
      </c>
      <c r="S229" s="12"/>
      <c r="T229" s="12" t="n">
        <v>15.66</v>
      </c>
      <c r="U229" s="12" t="n">
        <v>0.18</v>
      </c>
      <c r="V229" s="12"/>
      <c r="W229" s="12" t="n">
        <v>0</v>
      </c>
      <c r="X229" s="12" t="n">
        <v>0</v>
      </c>
      <c r="Y229" s="12" t="n">
        <v>0</v>
      </c>
      <c r="Z229" s="12" t="n">
        <v>0</v>
      </c>
      <c r="AD229" s="17"/>
    </row>
    <row r="230" customFormat="false" ht="20.25" hidden="false" customHeight="true" outlineLevel="0" collapsed="false">
      <c r="A230" s="9"/>
      <c r="B230" s="9"/>
      <c r="C230" s="10" t="s">
        <v>46</v>
      </c>
      <c r="D230" s="10"/>
      <c r="E230" s="9" t="n">
        <v>40</v>
      </c>
      <c r="F230" s="11"/>
      <c r="G230" s="12" t="n">
        <v>2.8</v>
      </c>
      <c r="H230" s="12" t="n">
        <v>0.4</v>
      </c>
      <c r="I230" s="12" t="n">
        <v>16.8</v>
      </c>
      <c r="J230" s="12" t="n">
        <v>82</v>
      </c>
      <c r="K230" s="12" t="n">
        <v>0.05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.03</v>
      </c>
      <c r="Q230" s="12" t="n">
        <v>10.44</v>
      </c>
      <c r="R230" s="12" t="n">
        <v>16.92</v>
      </c>
      <c r="S230" s="12"/>
      <c r="T230" s="12" t="n">
        <v>54</v>
      </c>
      <c r="U230" s="12" t="n">
        <v>1.4</v>
      </c>
      <c r="V230" s="12"/>
      <c r="W230" s="12" t="n">
        <v>94</v>
      </c>
      <c r="X230" s="12" t="n">
        <v>0</v>
      </c>
      <c r="Y230" s="12" t="n">
        <v>0</v>
      </c>
      <c r="Z230" s="12" t="n">
        <v>0</v>
      </c>
      <c r="AD230" s="17"/>
    </row>
    <row r="231" customFormat="false" ht="18.75" hidden="false" customHeight="true" outlineLevel="0" collapsed="false">
      <c r="A231" s="14" t="s">
        <v>37</v>
      </c>
      <c r="B231" s="14"/>
      <c r="C231" s="14"/>
      <c r="D231" s="14"/>
      <c r="E231" s="14"/>
      <c r="F231" s="15" t="n">
        <f aca="false">SUM(F223:F230)</f>
        <v>0</v>
      </c>
      <c r="G231" s="16" t="n">
        <f aca="false">SUM(G223:G230)</f>
        <v>21.62</v>
      </c>
      <c r="H231" s="16" t="n">
        <f aca="false">SUM(H223:H230)</f>
        <v>25.36</v>
      </c>
      <c r="I231" s="16" t="n">
        <f aca="false">SUM(I223:I230)</f>
        <v>88.32</v>
      </c>
      <c r="J231" s="16" t="n">
        <f aca="false">SUM(J223:J230)</f>
        <v>679.71</v>
      </c>
      <c r="K231" s="16" t="n">
        <f aca="false">SUM(K223:K230)</f>
        <v>0.4</v>
      </c>
      <c r="L231" s="16" t="n">
        <f aca="false">SUM(L223:L230)</f>
        <v>34.25</v>
      </c>
      <c r="M231" s="16" t="n">
        <f aca="false">SUM(M223:M230)</f>
        <v>6.67</v>
      </c>
      <c r="N231" s="16" t="n">
        <f aca="false">SUM(N223:N230)</f>
        <v>0.51</v>
      </c>
      <c r="O231" s="16" t="n">
        <f aca="false">SUM(O223:O230)</f>
        <v>0.15</v>
      </c>
      <c r="P231" s="16" t="n">
        <f aca="false">SUM(P223:P230)</f>
        <v>0.26</v>
      </c>
      <c r="Q231" s="16" t="n">
        <f aca="false">SUM(Q223:Q230)</f>
        <v>161.39</v>
      </c>
      <c r="R231" s="16" t="n">
        <f aca="false">SUM(R223:S230)</f>
        <v>194.88</v>
      </c>
      <c r="S231" s="16"/>
      <c r="T231" s="16" t="n">
        <f aca="false">SUM(T223:T230)</f>
        <v>294.02</v>
      </c>
      <c r="U231" s="16" t="n">
        <f aca="false">SUM(U223:V230)</f>
        <v>5.56</v>
      </c>
      <c r="V231" s="16"/>
      <c r="W231" s="16" t="n">
        <f aca="false">SUM(W223:W230)</f>
        <v>1445.41</v>
      </c>
      <c r="X231" s="16" t="n">
        <f aca="false">SUM(X223:X230)</f>
        <v>15.44</v>
      </c>
      <c r="Y231" s="16" t="n">
        <f aca="false">SUM(Y223:Y230)</f>
        <v>0.07</v>
      </c>
      <c r="Z231" s="16" t="n">
        <f aca="false">SUM(Z223:Z230)</f>
        <v>0</v>
      </c>
      <c r="AD231" s="17"/>
    </row>
    <row r="232" customFormat="false" ht="14.85" hidden="true" customHeight="true" outlineLevel="0" collapsed="false">
      <c r="A232" s="8" t="s">
        <v>4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D232" s="17"/>
    </row>
    <row r="233" customFormat="false" ht="12.15" hidden="true" customHeight="true" outlineLevel="0" collapsed="false">
      <c r="A233" s="9"/>
      <c r="B233" s="9"/>
      <c r="C233" s="10"/>
      <c r="D233" s="10"/>
      <c r="E233" s="9"/>
      <c r="F233" s="11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D233" s="17"/>
    </row>
    <row r="234" customFormat="false" ht="12.15" hidden="true" customHeight="true" outlineLevel="0" collapsed="false">
      <c r="A234" s="9"/>
      <c r="B234" s="9"/>
      <c r="C234" s="10"/>
      <c r="D234" s="10"/>
      <c r="E234" s="9"/>
      <c r="F234" s="11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D234" s="17"/>
    </row>
    <row r="235" customFormat="false" ht="12.15" hidden="true" customHeight="true" outlineLevel="0" collapsed="false">
      <c r="A235" s="9"/>
      <c r="B235" s="9"/>
      <c r="C235" s="10"/>
      <c r="D235" s="10"/>
      <c r="E235" s="9"/>
      <c r="F235" s="11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D235" s="17"/>
    </row>
    <row r="236" customFormat="false" ht="12.15" hidden="true" customHeight="true" outlineLevel="0" collapsed="false">
      <c r="A236" s="14" t="s">
        <v>37</v>
      </c>
      <c r="B236" s="14"/>
      <c r="C236" s="14"/>
      <c r="D236" s="14"/>
      <c r="E236" s="14"/>
      <c r="F236" s="15" t="n">
        <f aca="false">SUM(F233:F235)</f>
        <v>0</v>
      </c>
      <c r="G236" s="16" t="n">
        <f aca="false">SUM(G233:G235)</f>
        <v>0</v>
      </c>
      <c r="H236" s="16" t="n">
        <f aca="false">SUM(H233:H235)</f>
        <v>0</v>
      </c>
      <c r="I236" s="16" t="n">
        <f aca="false">SUM(I233:I235)</f>
        <v>0</v>
      </c>
      <c r="J236" s="16" t="n">
        <f aca="false">SUM(J233:J235)</f>
        <v>0</v>
      </c>
      <c r="K236" s="16" t="n">
        <f aca="false">SUM(K233:K235)</f>
        <v>0</v>
      </c>
      <c r="L236" s="16" t="n">
        <f aca="false">SUM(L233:L235)</f>
        <v>0</v>
      </c>
      <c r="M236" s="16" t="n">
        <f aca="false">SUM(M233:M235)</f>
        <v>0</v>
      </c>
      <c r="N236" s="16" t="n">
        <f aca="false">SUM(N233:N235)</f>
        <v>0</v>
      </c>
      <c r="O236" s="16" t="n">
        <f aca="false">SUM(O233:O235)</f>
        <v>0</v>
      </c>
      <c r="P236" s="16" t="n">
        <f aca="false">SUM(P233:P235)</f>
        <v>0</v>
      </c>
      <c r="Q236" s="16" t="n">
        <f aca="false">SUM(Q233:Q235)</f>
        <v>0</v>
      </c>
      <c r="R236" s="16" t="n">
        <f aca="false">SUM(R233:S235)</f>
        <v>0</v>
      </c>
      <c r="S236" s="16"/>
      <c r="T236" s="16" t="n">
        <f aca="false">SUM(T233:T235)</f>
        <v>0</v>
      </c>
      <c r="U236" s="16" t="n">
        <f aca="false">SUM(U233:V235)</f>
        <v>0</v>
      </c>
      <c r="V236" s="16"/>
      <c r="W236" s="16" t="n">
        <f aca="false">SUM(W233:W235)</f>
        <v>0</v>
      </c>
      <c r="X236" s="16" t="n">
        <f aca="false">SUM(X233:X235)</f>
        <v>0</v>
      </c>
      <c r="Y236" s="16" t="n">
        <f aca="false">SUM(Y233:Y235)</f>
        <v>0</v>
      </c>
      <c r="Z236" s="16" t="n">
        <f aca="false">SUM(Z233:Z235)</f>
        <v>0</v>
      </c>
      <c r="AD236" s="17"/>
    </row>
    <row r="237" customFormat="false" ht="14.85" hidden="true" customHeight="true" outlineLevel="0" collapsed="false">
      <c r="A237" s="8" t="s">
        <v>48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D237" s="17"/>
    </row>
    <row r="238" customFormat="false" ht="16.65" hidden="true" customHeight="true" outlineLevel="0" collapsed="false">
      <c r="A238" s="9"/>
      <c r="B238" s="9"/>
      <c r="C238" s="10"/>
      <c r="D238" s="10"/>
      <c r="E238" s="9"/>
      <c r="F238" s="11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D238" s="17"/>
    </row>
    <row r="239" customFormat="false" ht="12.15" hidden="true" customHeight="true" outlineLevel="0" collapsed="false">
      <c r="A239" s="9"/>
      <c r="B239" s="9"/>
      <c r="C239" s="10"/>
      <c r="D239" s="10"/>
      <c r="E239" s="9"/>
      <c r="F239" s="11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D239" s="17"/>
    </row>
    <row r="240" customFormat="false" ht="21.6" hidden="true" customHeight="true" outlineLevel="0" collapsed="false">
      <c r="A240" s="9"/>
      <c r="B240" s="9"/>
      <c r="C240" s="10"/>
      <c r="D240" s="10"/>
      <c r="E240" s="9"/>
      <c r="F240" s="11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D240" s="17"/>
    </row>
    <row r="241" customFormat="false" ht="15.6" hidden="true" customHeight="true" outlineLevel="0" collapsed="false">
      <c r="A241" s="9"/>
      <c r="B241" s="9"/>
      <c r="C241" s="10"/>
      <c r="D241" s="10"/>
      <c r="E241" s="9"/>
      <c r="F241" s="11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D241" s="17"/>
    </row>
    <row r="242" customFormat="false" ht="12.15" hidden="true" customHeight="true" outlineLevel="0" collapsed="false">
      <c r="A242" s="9"/>
      <c r="B242" s="9"/>
      <c r="C242" s="10"/>
      <c r="D242" s="10"/>
      <c r="E242" s="9"/>
      <c r="F242" s="11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D242" s="17"/>
    </row>
    <row r="243" customFormat="false" ht="12.15" hidden="true" customHeight="true" outlineLevel="0" collapsed="false">
      <c r="A243" s="14" t="s">
        <v>37</v>
      </c>
      <c r="B243" s="14"/>
      <c r="C243" s="14"/>
      <c r="D243" s="14"/>
      <c r="E243" s="14"/>
      <c r="F243" s="15" t="n">
        <f aca="false">SUM(F238:F242)</f>
        <v>0</v>
      </c>
      <c r="G243" s="16" t="n">
        <f aca="false">SUM(G238:G242)</f>
        <v>0</v>
      </c>
      <c r="H243" s="16" t="n">
        <f aca="false">SUM(H238:H242)</f>
        <v>0</v>
      </c>
      <c r="I243" s="16" t="n">
        <f aca="false">SUM(I238:I242)</f>
        <v>0</v>
      </c>
      <c r="J243" s="16" t="n">
        <f aca="false">SUM(J238:J242)</f>
        <v>0</v>
      </c>
      <c r="K243" s="16" t="n">
        <f aca="false">SUM(K238:K242)</f>
        <v>0</v>
      </c>
      <c r="L243" s="16" t="n">
        <f aca="false">SUM(L238:L242)</f>
        <v>0</v>
      </c>
      <c r="M243" s="16" t="n">
        <f aca="false">SUM(M238:M242)</f>
        <v>0</v>
      </c>
      <c r="N243" s="16" t="n">
        <f aca="false">SUM(N238:N242)</f>
        <v>0</v>
      </c>
      <c r="O243" s="16" t="n">
        <f aca="false">SUM(O238:O242)</f>
        <v>0</v>
      </c>
      <c r="P243" s="16" t="n">
        <f aca="false">SUM(P238:P242)</f>
        <v>0</v>
      </c>
      <c r="Q243" s="16" t="n">
        <f aca="false">SUM(Q238:Q242)</f>
        <v>0</v>
      </c>
      <c r="R243" s="16" t="n">
        <f aca="false">SUM(R238:S242)</f>
        <v>0</v>
      </c>
      <c r="S243" s="16"/>
      <c r="T243" s="16" t="n">
        <f aca="false">SUM(T238:T242)</f>
        <v>0</v>
      </c>
      <c r="U243" s="16" t="n">
        <f aca="false">SUM(U238:V242)</f>
        <v>0</v>
      </c>
      <c r="V243" s="16"/>
      <c r="W243" s="16" t="n">
        <f aca="false">SUM(W238:W242)</f>
        <v>0</v>
      </c>
      <c r="X243" s="16" t="n">
        <f aca="false">SUM(X238:X242)</f>
        <v>0</v>
      </c>
      <c r="Y243" s="16" t="n">
        <f aca="false">SUM(Y238:Y242)</f>
        <v>0</v>
      </c>
      <c r="Z243" s="16" t="n">
        <f aca="false">SUM(Z238:Z242)</f>
        <v>0</v>
      </c>
      <c r="AD243" s="17"/>
    </row>
    <row r="244" customFormat="false" ht="19.5" hidden="false" customHeight="true" outlineLevel="0" collapsed="false">
      <c r="A244" s="14" t="s">
        <v>49</v>
      </c>
      <c r="B244" s="14"/>
      <c r="C244" s="14"/>
      <c r="D244" s="14"/>
      <c r="E244" s="14"/>
      <c r="F244" s="15" t="n">
        <f aca="false">F217+F221+F231+F236+F243</f>
        <v>0</v>
      </c>
      <c r="G244" s="16" t="n">
        <f aca="false">G217+G221+G231+G236+G243</f>
        <v>49.52</v>
      </c>
      <c r="H244" s="16" t="n">
        <f aca="false">H217+H221+H231+H236+H243</f>
        <v>49.94</v>
      </c>
      <c r="I244" s="16" t="n">
        <f aca="false">I217+I221+I231+I236+I243</f>
        <v>190.488</v>
      </c>
      <c r="J244" s="16" t="n">
        <f aca="false">J217+J221+J231+J236+J243</f>
        <v>1421.29</v>
      </c>
      <c r="K244" s="16" t="n">
        <f aca="false">K217+K221+K231+K236+K243</f>
        <v>0.69</v>
      </c>
      <c r="L244" s="16" t="n">
        <f aca="false">L217+L221+L231+L236+L243</f>
        <v>51.99</v>
      </c>
      <c r="M244" s="16" t="n">
        <f aca="false">M217+M221+M231+M236+M243</f>
        <v>11.29</v>
      </c>
      <c r="N244" s="16" t="n">
        <f aca="false">N217+N221+N231+N236+N243</f>
        <v>0.71</v>
      </c>
      <c r="O244" s="16" t="n">
        <f aca="false">O217+O221+O231+O236+O243</f>
        <v>1.21</v>
      </c>
      <c r="P244" s="16" t="n">
        <f aca="false">P217+P221+P231+P236+P243</f>
        <v>1.575</v>
      </c>
      <c r="Q244" s="16" t="n">
        <f aca="false">Q217+Q221+Q231+Q236+Q243</f>
        <v>272.59</v>
      </c>
      <c r="R244" s="16" t="n">
        <f aca="false">R217+R221+R231+R236+R243</f>
        <v>255.68</v>
      </c>
      <c r="S244" s="16"/>
      <c r="T244" s="16" t="n">
        <f aca="false">T217+T221+T231+T236+T243</f>
        <v>674.83</v>
      </c>
      <c r="U244" s="16" t="n">
        <f aca="false">U217+U221+U231+U236+U243</f>
        <v>17.71</v>
      </c>
      <c r="V244" s="16"/>
      <c r="W244" s="16" t="n">
        <f aca="false">W217+W221+W231+W236+W243</f>
        <v>2336.83</v>
      </c>
      <c r="X244" s="16" t="n">
        <f aca="false">X217+X221+X231+X236+X243</f>
        <v>34.26</v>
      </c>
      <c r="Y244" s="16" t="n">
        <f aca="false">Y217+Y221+Y231+Y236+Y243</f>
        <v>0.12</v>
      </c>
      <c r="Z244" s="16" t="n">
        <f aca="false">Z217+Z221+Z231+Z236+Z243</f>
        <v>0.16</v>
      </c>
    </row>
    <row r="245" customFormat="false" ht="24" hidden="false" customHeight="true" outlineLevel="0" collapsed="false">
      <c r="A245" s="14" t="s">
        <v>50</v>
      </c>
      <c r="B245" s="14"/>
      <c r="C245" s="14"/>
      <c r="D245" s="14"/>
      <c r="E245" s="14"/>
      <c r="F245" s="14"/>
      <c r="G245" s="18" t="n">
        <f aca="false">G244/((G244+H244+I244)/5)</f>
        <v>0.853946224840316</v>
      </c>
      <c r="H245" s="18" t="n">
        <f aca="false">H244/((G244+H244+I244)/5)</f>
        <v>0.86118890283775</v>
      </c>
      <c r="I245" s="18" t="n">
        <f aca="false">I244/((G244+H244+I244)/5)</f>
        <v>3.28486487232193</v>
      </c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4.25" hidden="false" customHeight="true" outlineLevel="0" collapsed="false">
      <c r="A248" s="20"/>
      <c r="B248" s="20"/>
      <c r="C248" s="21" t="s">
        <v>51</v>
      </c>
      <c r="D248" s="21"/>
      <c r="E248" s="21"/>
      <c r="F248" s="21"/>
      <c r="G248" s="21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4.25" hidden="false" customHeight="true" outlineLevel="0" collapsed="false">
      <c r="A249" s="20"/>
      <c r="B249" s="20"/>
      <c r="C249" s="22" t="s">
        <v>52</v>
      </c>
      <c r="D249" s="20"/>
      <c r="E249" s="23" t="n">
        <f aca="false">J217/J244*60</f>
        <v>25.5355346199579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4.25" hidden="false" customHeight="true" outlineLevel="0" collapsed="false">
      <c r="A250" s="20"/>
      <c r="B250" s="20"/>
      <c r="C250" s="22" t="s">
        <v>53</v>
      </c>
      <c r="D250" s="24"/>
      <c r="E250" s="23" t="n">
        <f aca="false">J221/J244*60</f>
        <v>5.77039168642571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4.25" hidden="false" customHeight="true" outlineLevel="0" collapsed="false">
      <c r="A251" s="20"/>
      <c r="B251" s="20"/>
      <c r="C251" s="22" t="s">
        <v>54</v>
      </c>
      <c r="D251" s="24"/>
      <c r="E251" s="25" t="n">
        <f aca="false">J231/J244*60</f>
        <v>28.6940736936164</v>
      </c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4.25" hidden="false" customHeight="true" outlineLevel="0" collapsed="false">
      <c r="A252" s="20"/>
      <c r="B252" s="20"/>
      <c r="C252" s="22"/>
      <c r="D252" s="20"/>
      <c r="E252" s="23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4.25" hidden="false" customHeight="true" outlineLevel="0" collapsed="false">
      <c r="A253" s="20"/>
      <c r="B253" s="20"/>
      <c r="C253" s="22"/>
      <c r="D253" s="20"/>
      <c r="E253" s="23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4.25" hidden="tru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2"/>
      <c r="W254" s="2"/>
      <c r="X254" s="2"/>
      <c r="Y254" s="2"/>
      <c r="Z254" s="2"/>
    </row>
    <row r="255" customFormat="false" ht="14.25" hidden="true" customHeight="true" outlineLevel="0" collapsed="false">
      <c r="A255" s="2"/>
      <c r="B255" s="2"/>
      <c r="C255" s="2"/>
      <c r="D255" s="4" t="s">
        <v>83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2"/>
      <c r="T255" s="2"/>
      <c r="U255" s="2"/>
      <c r="V255" s="2"/>
      <c r="W255" s="2"/>
      <c r="X255" s="2"/>
      <c r="Y255" s="2"/>
      <c r="Z255" s="2"/>
    </row>
    <row r="256" customFormat="false" ht="2.85" hidden="tru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true" customHeight="true" outlineLevel="0" collapsed="false">
      <c r="A257" s="5" t="s">
        <v>4</v>
      </c>
      <c r="B257" s="5" t="s">
        <v>5</v>
      </c>
      <c r="C257" s="5" t="s">
        <v>6</v>
      </c>
      <c r="D257" s="5"/>
      <c r="E257" s="5" t="s">
        <v>7</v>
      </c>
      <c r="F257" s="5" t="s">
        <v>8</v>
      </c>
      <c r="G257" s="5" t="s">
        <v>9</v>
      </c>
      <c r="H257" s="5"/>
      <c r="I257" s="5"/>
      <c r="J257" s="6" t="s">
        <v>10</v>
      </c>
      <c r="K257" s="5" t="s">
        <v>11</v>
      </c>
      <c r="L257" s="5"/>
      <c r="M257" s="5"/>
      <c r="N257" s="5"/>
      <c r="O257" s="5"/>
      <c r="P257" s="5"/>
      <c r="Q257" s="5" t="s">
        <v>12</v>
      </c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45.75" hidden="true" customHeight="true" outlineLevel="0" collapsed="false">
      <c r="A258" s="5"/>
      <c r="B258" s="5"/>
      <c r="C258" s="5"/>
      <c r="D258" s="5"/>
      <c r="E258" s="5"/>
      <c r="F258" s="5"/>
      <c r="G258" s="6" t="s">
        <v>13</v>
      </c>
      <c r="H258" s="6" t="s">
        <v>14</v>
      </c>
      <c r="I258" s="6" t="s">
        <v>15</v>
      </c>
      <c r="J258" s="6"/>
      <c r="K258" s="6" t="s">
        <v>16</v>
      </c>
      <c r="L258" s="6" t="s">
        <v>17</v>
      </c>
      <c r="M258" s="6" t="s">
        <v>18</v>
      </c>
      <c r="N258" s="6" t="s">
        <v>19</v>
      </c>
      <c r="O258" s="6" t="s">
        <v>20</v>
      </c>
      <c r="P258" s="6" t="s">
        <v>21</v>
      </c>
      <c r="Q258" s="6" t="s">
        <v>22</v>
      </c>
      <c r="R258" s="6" t="s">
        <v>23</v>
      </c>
      <c r="S258" s="6"/>
      <c r="T258" s="6" t="s">
        <v>24</v>
      </c>
      <c r="U258" s="6" t="s">
        <v>25</v>
      </c>
      <c r="V258" s="6"/>
      <c r="W258" s="6" t="s">
        <v>26</v>
      </c>
      <c r="X258" s="6" t="s">
        <v>27</v>
      </c>
      <c r="Y258" s="6" t="s">
        <v>28</v>
      </c>
      <c r="Z258" s="6" t="s">
        <v>29</v>
      </c>
      <c r="AC258" s="7"/>
      <c r="AD258" s="7"/>
      <c r="AE258" s="7"/>
      <c r="AF258" s="7"/>
    </row>
    <row r="259" customFormat="false" ht="14.85" hidden="true" customHeight="true" outlineLevel="0" collapsed="false">
      <c r="A259" s="8" t="s">
        <v>30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28.5" hidden="true" customHeight="true" outlineLevel="0" collapsed="false">
      <c r="A260" s="9" t="n">
        <v>2008</v>
      </c>
      <c r="B260" s="9" t="n">
        <v>189</v>
      </c>
      <c r="C260" s="10" t="s">
        <v>84</v>
      </c>
      <c r="D260" s="10"/>
      <c r="E260" s="9" t="n">
        <v>200</v>
      </c>
      <c r="F260" s="11"/>
      <c r="G260" s="12" t="n">
        <v>5.01</v>
      </c>
      <c r="H260" s="12" t="n">
        <v>8.13</v>
      </c>
      <c r="I260" s="12" t="n">
        <v>30.03</v>
      </c>
      <c r="J260" s="12" t="n">
        <v>213.33</v>
      </c>
      <c r="K260" s="12" t="n">
        <v>0</v>
      </c>
      <c r="L260" s="12" t="n">
        <v>0.51</v>
      </c>
      <c r="M260" s="12" t="n">
        <v>0</v>
      </c>
      <c r="N260" s="12" t="n">
        <v>0.2</v>
      </c>
      <c r="O260" s="12" t="n">
        <v>0</v>
      </c>
      <c r="P260" s="12" t="n">
        <v>0</v>
      </c>
      <c r="Q260" s="12" t="n">
        <v>112.7</v>
      </c>
      <c r="R260" s="12" t="n">
        <v>25.66</v>
      </c>
      <c r="S260" s="12"/>
      <c r="T260" s="12" t="n">
        <v>115.31</v>
      </c>
      <c r="U260" s="12" t="n">
        <v>0.4</v>
      </c>
      <c r="V260" s="12"/>
      <c r="W260" s="12" t="n">
        <v>0</v>
      </c>
      <c r="X260" s="12" t="n">
        <v>0</v>
      </c>
      <c r="Y260" s="12" t="n">
        <v>0.01</v>
      </c>
      <c r="Z260" s="12" t="n">
        <v>0</v>
      </c>
    </row>
    <row r="261" customFormat="false" ht="22.5" hidden="true" customHeight="true" outlineLevel="0" collapsed="false">
      <c r="A261" s="9"/>
      <c r="B261" s="9"/>
      <c r="C261" s="13"/>
      <c r="D261" s="13"/>
      <c r="E261" s="9"/>
      <c r="F261" s="11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22.5" hidden="true" customHeight="true" outlineLevel="0" collapsed="false">
      <c r="A262" s="9"/>
      <c r="B262" s="9"/>
      <c r="C262" s="10"/>
      <c r="D262" s="10"/>
      <c r="E262" s="9"/>
      <c r="F262" s="11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7.25" hidden="true" customHeight="true" outlineLevel="0" collapsed="false">
      <c r="A263" s="9" t="n">
        <v>2018</v>
      </c>
      <c r="B263" s="9" t="n">
        <v>459</v>
      </c>
      <c r="C263" s="10" t="s">
        <v>85</v>
      </c>
      <c r="D263" s="10"/>
      <c r="E263" s="9" t="n">
        <v>200</v>
      </c>
      <c r="F263" s="11"/>
      <c r="G263" s="12" t="n">
        <v>0.3</v>
      </c>
      <c r="H263" s="12" t="n">
        <v>0.1</v>
      </c>
      <c r="I263" s="12" t="n">
        <v>9.55</v>
      </c>
      <c r="J263" s="12" t="n">
        <v>40.3</v>
      </c>
      <c r="K263" s="12" t="n">
        <v>0</v>
      </c>
      <c r="L263" s="12" t="n">
        <v>1</v>
      </c>
      <c r="M263" s="12" t="n">
        <v>0</v>
      </c>
      <c r="N263" s="12" t="n">
        <v>0.02</v>
      </c>
      <c r="O263" s="12" t="n">
        <v>0</v>
      </c>
      <c r="P263" s="12" t="n">
        <v>0.01</v>
      </c>
      <c r="Q263" s="12" t="n">
        <v>7.9</v>
      </c>
      <c r="R263" s="12" t="n">
        <v>5</v>
      </c>
      <c r="S263" s="12"/>
      <c r="T263" s="12" t="n">
        <v>9.1</v>
      </c>
      <c r="U263" s="12" t="n">
        <v>0.9</v>
      </c>
      <c r="V263" s="12"/>
      <c r="W263" s="12" t="n">
        <v>33.66</v>
      </c>
      <c r="X263" s="12" t="n">
        <v>0</v>
      </c>
      <c r="Y263" s="12" t="n">
        <v>0</v>
      </c>
      <c r="Z263" s="12" t="n">
        <v>0</v>
      </c>
    </row>
    <row r="264" customFormat="false" ht="20.25" hidden="true" customHeight="true" outlineLevel="0" collapsed="false">
      <c r="A264" s="9"/>
      <c r="B264" s="9"/>
      <c r="C264" s="13" t="s">
        <v>61</v>
      </c>
      <c r="D264" s="13"/>
      <c r="E264" s="9" t="n">
        <v>50</v>
      </c>
      <c r="F264" s="11"/>
      <c r="G264" s="12" t="n">
        <v>3.75</v>
      </c>
      <c r="H264" s="12" t="n">
        <v>4.9</v>
      </c>
      <c r="I264" s="12" t="n">
        <v>37.2</v>
      </c>
      <c r="J264" s="12" t="n">
        <v>207.9</v>
      </c>
      <c r="K264" s="12" t="n">
        <v>0.04</v>
      </c>
      <c r="L264" s="12" t="n">
        <v>0</v>
      </c>
      <c r="M264" s="12" t="n">
        <v>0.01</v>
      </c>
      <c r="N264" s="12" t="n">
        <v>0</v>
      </c>
      <c r="O264" s="12" t="n">
        <v>0</v>
      </c>
      <c r="P264" s="12" t="n">
        <v>0.03</v>
      </c>
      <c r="Q264" s="12" t="n">
        <v>14.5</v>
      </c>
      <c r="R264" s="12" t="n">
        <v>10</v>
      </c>
      <c r="S264" s="12"/>
      <c r="T264" s="12" t="n">
        <v>45</v>
      </c>
      <c r="U264" s="12" t="n">
        <v>1.05</v>
      </c>
      <c r="V264" s="12"/>
      <c r="W264" s="12" t="n">
        <v>55</v>
      </c>
      <c r="X264" s="12" t="n">
        <v>0</v>
      </c>
      <c r="Y264" s="12" t="n">
        <v>0</v>
      </c>
      <c r="Z264" s="12" t="n">
        <v>0</v>
      </c>
    </row>
    <row r="265" customFormat="false" ht="21.75" hidden="true" customHeight="true" outlineLevel="0" collapsed="false">
      <c r="A265" s="9"/>
      <c r="B265" s="9"/>
      <c r="C265" s="10" t="s">
        <v>34</v>
      </c>
      <c r="D265" s="10"/>
      <c r="E265" s="9" t="n">
        <v>40</v>
      </c>
      <c r="F265" s="11"/>
      <c r="G265" s="12" t="n">
        <v>3</v>
      </c>
      <c r="H265" s="12" t="n">
        <v>0.4</v>
      </c>
      <c r="I265" s="12" t="n">
        <v>19.6</v>
      </c>
      <c r="J265" s="12" t="n">
        <v>94</v>
      </c>
      <c r="K265" s="12" t="n">
        <v>0.03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8.28</v>
      </c>
      <c r="R265" s="12" t="n">
        <v>11.88</v>
      </c>
      <c r="S265" s="12"/>
      <c r="T265" s="12" t="n">
        <v>31.32</v>
      </c>
      <c r="U265" s="12" t="n">
        <v>0.36</v>
      </c>
      <c r="V265" s="12"/>
      <c r="W265" s="12" t="n">
        <v>0</v>
      </c>
      <c r="X265" s="12" t="n">
        <v>0</v>
      </c>
      <c r="Y265" s="12" t="n">
        <v>0</v>
      </c>
      <c r="Z265" s="12" t="n">
        <v>0</v>
      </c>
    </row>
    <row r="266" customFormat="false" ht="19.5" hidden="true" customHeight="true" outlineLevel="0" collapsed="false">
      <c r="A266" s="9" t="n">
        <v>2011</v>
      </c>
      <c r="B266" s="9" t="n">
        <v>14</v>
      </c>
      <c r="C266" s="10" t="s">
        <v>35</v>
      </c>
      <c r="D266" s="10"/>
      <c r="E266" s="9" t="n">
        <v>10</v>
      </c>
      <c r="F266" s="11"/>
      <c r="G266" s="12" t="n">
        <v>0.05</v>
      </c>
      <c r="H266" s="12" t="n">
        <v>8.25</v>
      </c>
      <c r="I266" s="12" t="n">
        <v>0.08</v>
      </c>
      <c r="J266" s="12" t="n">
        <v>74.77</v>
      </c>
      <c r="K266" s="12" t="n">
        <v>0</v>
      </c>
      <c r="L266" s="12" t="n">
        <v>0</v>
      </c>
      <c r="M266" s="12" t="n">
        <v>0.07</v>
      </c>
      <c r="N266" s="12" t="n">
        <v>0</v>
      </c>
      <c r="O266" s="12" t="n">
        <v>0.15</v>
      </c>
      <c r="P266" s="12" t="n">
        <v>0.01</v>
      </c>
      <c r="Q266" s="12" t="n">
        <v>1.2</v>
      </c>
      <c r="R266" s="12" t="n">
        <v>0</v>
      </c>
      <c r="S266" s="12"/>
      <c r="T266" s="12" t="n">
        <v>1.9</v>
      </c>
      <c r="U266" s="12" t="n">
        <v>0.02</v>
      </c>
      <c r="V266" s="12"/>
      <c r="W266" s="12" t="n">
        <v>1.5</v>
      </c>
      <c r="X266" s="12" t="n">
        <v>0</v>
      </c>
      <c r="Y266" s="12" t="n">
        <v>0</v>
      </c>
      <c r="Z266" s="12" t="n">
        <v>0</v>
      </c>
    </row>
    <row r="267" customFormat="false" ht="17.25" hidden="true" customHeight="true" outlineLevel="0" collapsed="false">
      <c r="A267" s="9"/>
      <c r="B267" s="9"/>
      <c r="C267" s="13"/>
      <c r="D267" s="13"/>
      <c r="E267" s="9"/>
      <c r="F267" s="11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20.25" hidden="true" customHeight="true" outlineLevel="0" collapsed="false">
      <c r="A268" s="14" t="s">
        <v>37</v>
      </c>
      <c r="B268" s="14"/>
      <c r="C268" s="14"/>
      <c r="D268" s="14"/>
      <c r="E268" s="14"/>
      <c r="F268" s="15" t="n">
        <f aca="false">SUM(F260:F267)</f>
        <v>0</v>
      </c>
      <c r="G268" s="16" t="n">
        <f aca="false">SUM(G260:G267)</f>
        <v>12.11</v>
      </c>
      <c r="H268" s="16" t="n">
        <f aca="false">SUM(H260:H267)</f>
        <v>21.78</v>
      </c>
      <c r="I268" s="16" t="n">
        <f aca="false">SUM(I260:I267)</f>
        <v>96.46</v>
      </c>
      <c r="J268" s="16" t="n">
        <f aca="false">SUM(J260:J267)</f>
        <v>630.3</v>
      </c>
      <c r="K268" s="16" t="n">
        <f aca="false">SUM(K260:K267)</f>
        <v>0.07</v>
      </c>
      <c r="L268" s="16" t="n">
        <f aca="false">SUM(L260:L267)</f>
        <v>1.51</v>
      </c>
      <c r="M268" s="16" t="n">
        <f aca="false">SUM(M260:M267)</f>
        <v>0.08</v>
      </c>
      <c r="N268" s="16" t="n">
        <f aca="false">SUM(N260:N267)</f>
        <v>0.22</v>
      </c>
      <c r="O268" s="16" t="n">
        <f aca="false">SUM(O260:O267)</f>
        <v>0.15</v>
      </c>
      <c r="P268" s="16" t="n">
        <f aca="false">SUM(P260:P267)</f>
        <v>0.05</v>
      </c>
      <c r="Q268" s="16" t="n">
        <f aca="false">SUM(Q260:Q267)</f>
        <v>144.58</v>
      </c>
      <c r="R268" s="16" t="n">
        <f aca="false">SUM(R260:S267)</f>
        <v>52.54</v>
      </c>
      <c r="S268" s="16"/>
      <c r="T268" s="16" t="n">
        <f aca="false">SUM(T260:T267)</f>
        <v>202.63</v>
      </c>
      <c r="U268" s="16" t="n">
        <f aca="false">SUM(U260:V267)</f>
        <v>2.73</v>
      </c>
      <c r="V268" s="16"/>
      <c r="W268" s="16" t="n">
        <f aca="false">SUM(W260:W267)</f>
        <v>90.16</v>
      </c>
      <c r="X268" s="16" t="n">
        <f aca="false">SUM(X260:X267)</f>
        <v>0</v>
      </c>
      <c r="Y268" s="16" t="n">
        <f aca="false">SUM(Y260:Y267)</f>
        <v>0.01</v>
      </c>
      <c r="Z268" s="16" t="n">
        <f aca="false">SUM(Z260:Z267)</f>
        <v>0</v>
      </c>
      <c r="AD268" s="17"/>
    </row>
    <row r="269" customFormat="false" ht="14.85" hidden="true" customHeight="true" outlineLevel="0" collapsed="false">
      <c r="A269" s="8" t="s">
        <v>3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D269" s="17"/>
    </row>
    <row r="270" customFormat="false" ht="20.25" hidden="true" customHeight="true" outlineLevel="0" collapsed="false">
      <c r="A270" s="9" t="n">
        <v>2011</v>
      </c>
      <c r="B270" s="9" t="n">
        <v>338</v>
      </c>
      <c r="C270" s="10" t="s">
        <v>40</v>
      </c>
      <c r="D270" s="10"/>
      <c r="E270" s="9" t="n">
        <v>200</v>
      </c>
      <c r="F270" s="11"/>
      <c r="G270" s="12" t="n">
        <v>0.78</v>
      </c>
      <c r="H270" s="12" t="n">
        <v>0.78</v>
      </c>
      <c r="I270" s="12" t="n">
        <v>19.01</v>
      </c>
      <c r="J270" s="12" t="n">
        <v>86.18</v>
      </c>
      <c r="K270" s="12" t="n">
        <v>0.05</v>
      </c>
      <c r="L270" s="12" t="n">
        <v>8</v>
      </c>
      <c r="M270" s="12" t="n">
        <v>0.01</v>
      </c>
      <c r="N270" s="12" t="n">
        <v>0</v>
      </c>
      <c r="O270" s="12" t="n">
        <v>0</v>
      </c>
      <c r="P270" s="12" t="n">
        <v>0.03</v>
      </c>
      <c r="Q270" s="12" t="n">
        <v>28.8</v>
      </c>
      <c r="R270" s="12" t="n">
        <v>14.4</v>
      </c>
      <c r="S270" s="12"/>
      <c r="T270" s="12" t="n">
        <v>19.8</v>
      </c>
      <c r="U270" s="12" t="n">
        <v>3.96</v>
      </c>
      <c r="V270" s="12"/>
      <c r="W270" s="12" t="n">
        <v>556</v>
      </c>
      <c r="X270" s="12" t="n">
        <v>4</v>
      </c>
      <c r="Y270" s="12" t="n">
        <v>0</v>
      </c>
      <c r="Z270" s="12" t="n">
        <v>0.02</v>
      </c>
      <c r="AD270" s="17"/>
    </row>
    <row r="271" customFormat="false" ht="24" hidden="true" customHeight="true" outlineLevel="0" collapsed="false">
      <c r="A271" s="9" t="n">
        <v>2008</v>
      </c>
      <c r="B271" s="9" t="n">
        <v>442</v>
      </c>
      <c r="C271" s="10" t="s">
        <v>39</v>
      </c>
      <c r="D271" s="10"/>
      <c r="E271" s="9" t="n">
        <v>200</v>
      </c>
      <c r="F271" s="11"/>
      <c r="G271" s="12" t="n">
        <v>0</v>
      </c>
      <c r="H271" s="12" t="n">
        <v>0</v>
      </c>
      <c r="I271" s="12" t="n">
        <v>23.4</v>
      </c>
      <c r="J271" s="12" t="n">
        <v>93.6</v>
      </c>
      <c r="K271" s="12" t="n">
        <v>0</v>
      </c>
      <c r="L271" s="12" t="n">
        <v>4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14</v>
      </c>
      <c r="R271" s="12" t="n">
        <v>8</v>
      </c>
      <c r="S271" s="12"/>
      <c r="T271" s="12" t="n">
        <v>14</v>
      </c>
      <c r="U271" s="12" t="n">
        <v>2.8</v>
      </c>
      <c r="V271" s="12"/>
      <c r="W271" s="12" t="n">
        <v>240</v>
      </c>
      <c r="X271" s="12" t="n">
        <v>2</v>
      </c>
      <c r="Y271" s="12" t="n">
        <v>0</v>
      </c>
      <c r="Z271" s="12" t="n">
        <v>0</v>
      </c>
      <c r="AD271" s="17"/>
    </row>
    <row r="272" customFormat="false" ht="12.15" hidden="true" customHeight="true" outlineLevel="0" collapsed="false">
      <c r="A272" s="14" t="s">
        <v>37</v>
      </c>
      <c r="B272" s="14"/>
      <c r="C272" s="14"/>
      <c r="D272" s="14"/>
      <c r="E272" s="14"/>
      <c r="F272" s="15"/>
      <c r="G272" s="16" t="n">
        <f aca="false">G270+G271</f>
        <v>0.78</v>
      </c>
      <c r="H272" s="16" t="n">
        <f aca="false">H270+H271</f>
        <v>0.78</v>
      </c>
      <c r="I272" s="16" t="n">
        <f aca="false">I270+I271</f>
        <v>42.41</v>
      </c>
      <c r="J272" s="16" t="n">
        <f aca="false">J270+J271</f>
        <v>179.78</v>
      </c>
      <c r="K272" s="16" t="n">
        <f aca="false">K270+K271</f>
        <v>0.05</v>
      </c>
      <c r="L272" s="16" t="n">
        <f aca="false">L270+L271</f>
        <v>12</v>
      </c>
      <c r="M272" s="16" t="n">
        <f aca="false">M270+M271</f>
        <v>0.01</v>
      </c>
      <c r="N272" s="16" t="n">
        <f aca="false">N270+N271</f>
        <v>0</v>
      </c>
      <c r="O272" s="16" t="n">
        <f aca="false">O270+O271</f>
        <v>0</v>
      </c>
      <c r="P272" s="16" t="n">
        <f aca="false">P270+P271</f>
        <v>0.03</v>
      </c>
      <c r="Q272" s="16" t="n">
        <f aca="false">Q270+Q271</f>
        <v>42.8</v>
      </c>
      <c r="R272" s="16" t="n">
        <f aca="false">R270+R271</f>
        <v>22.4</v>
      </c>
      <c r="S272" s="16"/>
      <c r="T272" s="16" t="n">
        <f aca="false">T270+T271</f>
        <v>33.8</v>
      </c>
      <c r="U272" s="16" t="n">
        <f aca="false">U270+U271</f>
        <v>6.76</v>
      </c>
      <c r="V272" s="16"/>
      <c r="W272" s="16" t="n">
        <f aca="false">W270+W271</f>
        <v>796</v>
      </c>
      <c r="X272" s="16" t="n">
        <f aca="false">X270+X271</f>
        <v>6</v>
      </c>
      <c r="Y272" s="16" t="n">
        <f aca="false">Y270+Y271</f>
        <v>0</v>
      </c>
      <c r="Z272" s="16" t="n">
        <f aca="false">Z270+Z271</f>
        <v>0.02</v>
      </c>
      <c r="AD272" s="17"/>
    </row>
    <row r="273" customFormat="false" ht="14.85" hidden="true" customHeight="true" outlineLevel="0" collapsed="false">
      <c r="A273" s="8" t="s">
        <v>41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D273" s="17"/>
    </row>
    <row r="274" customFormat="false" ht="25.5" hidden="true" customHeight="true" outlineLevel="0" collapsed="false">
      <c r="A274" s="9" t="n">
        <v>2008</v>
      </c>
      <c r="B274" s="9" t="n">
        <v>92</v>
      </c>
      <c r="C274" s="10" t="s">
        <v>42</v>
      </c>
      <c r="D274" s="10"/>
      <c r="E274" s="9" t="n">
        <v>250</v>
      </c>
      <c r="F274" s="11"/>
      <c r="G274" s="12" t="n">
        <v>13.8</v>
      </c>
      <c r="H274" s="12" t="n">
        <v>11.2</v>
      </c>
      <c r="I274" s="12" t="n">
        <v>13.75</v>
      </c>
      <c r="J274" s="12" t="n">
        <v>211</v>
      </c>
      <c r="K274" s="12" t="n">
        <v>0.11</v>
      </c>
      <c r="L274" s="12" t="n">
        <v>6.6</v>
      </c>
      <c r="M274" s="12" t="n">
        <v>6.3</v>
      </c>
      <c r="N274" s="12" t="n">
        <v>1.3</v>
      </c>
      <c r="O274" s="12" t="n">
        <v>1.3</v>
      </c>
      <c r="P274" s="12" t="n">
        <v>0.26</v>
      </c>
      <c r="Q274" s="12" t="n">
        <v>48.7</v>
      </c>
      <c r="R274" s="12" t="n">
        <v>54.4</v>
      </c>
      <c r="S274" s="12"/>
      <c r="T274" s="12" t="n">
        <v>150.96</v>
      </c>
      <c r="U274" s="12" t="n">
        <v>2.54</v>
      </c>
      <c r="V274" s="12"/>
      <c r="W274" s="12" t="n">
        <v>542.22</v>
      </c>
      <c r="X274" s="12" t="n">
        <v>15.73</v>
      </c>
      <c r="Y274" s="12" t="n">
        <v>0.02</v>
      </c>
      <c r="Z274" s="12" t="n">
        <v>0.01</v>
      </c>
      <c r="AD274" s="17"/>
    </row>
    <row r="275" customFormat="false" ht="18" hidden="true" customHeight="true" outlineLevel="0" collapsed="false">
      <c r="A275" s="9" t="n">
        <v>2011</v>
      </c>
      <c r="B275" s="9" t="n">
        <v>321</v>
      </c>
      <c r="C275" s="13" t="s">
        <v>86</v>
      </c>
      <c r="D275" s="13"/>
      <c r="E275" s="9" t="n">
        <v>150</v>
      </c>
      <c r="F275" s="11"/>
      <c r="G275" s="27" t="n">
        <v>3.13</v>
      </c>
      <c r="H275" s="12" t="n">
        <v>4.86</v>
      </c>
      <c r="I275" s="12" t="n">
        <v>9.83</v>
      </c>
      <c r="J275" s="12" t="n">
        <v>95.58</v>
      </c>
      <c r="K275" s="12" t="n">
        <v>0.04</v>
      </c>
      <c r="L275" s="12" t="n">
        <v>27.36</v>
      </c>
      <c r="M275" s="12" t="n">
        <v>0.33</v>
      </c>
      <c r="N275" s="12" t="n">
        <v>1.65</v>
      </c>
      <c r="O275" s="12" t="n">
        <v>0.03</v>
      </c>
      <c r="P275" s="12" t="n">
        <v>0.03</v>
      </c>
      <c r="Q275" s="12" t="n">
        <v>76.04</v>
      </c>
      <c r="R275" s="12" t="n">
        <v>28.48</v>
      </c>
      <c r="S275" s="12"/>
      <c r="T275" s="12" t="n">
        <v>55.96</v>
      </c>
      <c r="U275" s="12" t="n">
        <v>1.61</v>
      </c>
      <c r="V275" s="12"/>
      <c r="W275" s="12" t="n">
        <v>333.39</v>
      </c>
      <c r="X275" s="12" t="n">
        <v>5.58</v>
      </c>
      <c r="Y275" s="12" t="n">
        <v>0.02</v>
      </c>
      <c r="Z275" s="12" t="n">
        <v>0</v>
      </c>
      <c r="AD275" s="17"/>
    </row>
    <row r="276" customFormat="false" ht="22.5" hidden="true" customHeight="true" outlineLevel="0" collapsed="false">
      <c r="A276" s="9" t="n">
        <v>2008</v>
      </c>
      <c r="B276" s="9" t="n">
        <v>272</v>
      </c>
      <c r="C276" s="13" t="s">
        <v>87</v>
      </c>
      <c r="D276" s="13"/>
      <c r="E276" s="9" t="n">
        <v>90</v>
      </c>
      <c r="F276" s="11"/>
      <c r="G276" s="12" t="n">
        <v>17.15</v>
      </c>
      <c r="H276" s="12" t="n">
        <v>15.39</v>
      </c>
      <c r="I276" s="12" t="n">
        <v>8.27</v>
      </c>
      <c r="J276" s="12" t="n">
        <v>240.19</v>
      </c>
      <c r="K276" s="12" t="n">
        <v>0.11</v>
      </c>
      <c r="L276" s="27" t="n">
        <v>0.36</v>
      </c>
      <c r="M276" s="12" t="n">
        <v>2.68</v>
      </c>
      <c r="N276" s="12" t="n">
        <v>0</v>
      </c>
      <c r="O276" s="12" t="n">
        <v>0</v>
      </c>
      <c r="P276" s="12" t="n">
        <v>0.04</v>
      </c>
      <c r="Q276" s="12" t="n">
        <v>17.29</v>
      </c>
      <c r="R276" s="12" t="n">
        <v>82.88</v>
      </c>
      <c r="S276" s="12"/>
      <c r="T276" s="12" t="n">
        <v>86.65</v>
      </c>
      <c r="U276" s="12" t="n">
        <v>2.09</v>
      </c>
      <c r="V276" s="12"/>
      <c r="W276" s="12" t="n">
        <v>147.94</v>
      </c>
      <c r="X276" s="12" t="n">
        <v>3.19</v>
      </c>
      <c r="Y276" s="12" t="n">
        <v>0</v>
      </c>
      <c r="Z276" s="12" t="n">
        <v>0.02</v>
      </c>
      <c r="AD276" s="17"/>
    </row>
    <row r="277" customFormat="false" ht="24.75" hidden="true" customHeight="true" outlineLevel="0" collapsed="false">
      <c r="A277" s="9" t="n">
        <v>2018</v>
      </c>
      <c r="B277" s="9" t="n">
        <v>150</v>
      </c>
      <c r="C277" s="10" t="s">
        <v>44</v>
      </c>
      <c r="D277" s="10"/>
      <c r="E277" s="9" t="n">
        <v>60</v>
      </c>
      <c r="F277" s="11"/>
      <c r="G277" s="12" t="n">
        <v>0.48</v>
      </c>
      <c r="H277" s="12" t="n">
        <v>0.06</v>
      </c>
      <c r="I277" s="12" t="n">
        <v>1.02</v>
      </c>
      <c r="J277" s="12" t="n">
        <v>6.54</v>
      </c>
      <c r="K277" s="12" t="n">
        <v>0.01</v>
      </c>
      <c r="L277" s="12" t="n">
        <v>1.5</v>
      </c>
      <c r="M277" s="12" t="n">
        <v>0</v>
      </c>
      <c r="N277" s="12" t="n">
        <v>0</v>
      </c>
      <c r="O277" s="12" t="n">
        <v>0</v>
      </c>
      <c r="P277" s="12" t="n">
        <v>0.03</v>
      </c>
      <c r="Q277" s="12" t="n">
        <v>13.92</v>
      </c>
      <c r="R277" s="12" t="n">
        <v>8.46</v>
      </c>
      <c r="S277" s="12"/>
      <c r="T277" s="12" t="n">
        <v>14.52</v>
      </c>
      <c r="U277" s="12" t="n">
        <v>0.36</v>
      </c>
      <c r="V277" s="12"/>
      <c r="W277" s="12" t="n">
        <v>61.14</v>
      </c>
      <c r="X277" s="12" t="n">
        <v>1.26</v>
      </c>
      <c r="Y277" s="12" t="n">
        <v>6.96</v>
      </c>
      <c r="Z277" s="12" t="n">
        <v>0</v>
      </c>
      <c r="AD277" s="17"/>
    </row>
    <row r="278" customFormat="false" ht="30" hidden="true" customHeight="true" outlineLevel="0" collapsed="false">
      <c r="A278" s="9" t="n">
        <v>2008</v>
      </c>
      <c r="B278" s="9" t="n">
        <v>402</v>
      </c>
      <c r="C278" s="10" t="s">
        <v>45</v>
      </c>
      <c r="D278" s="10"/>
      <c r="E278" s="9" t="n">
        <v>200</v>
      </c>
      <c r="F278" s="11"/>
      <c r="G278" s="12" t="n">
        <v>0</v>
      </c>
      <c r="H278" s="12" t="n">
        <v>0</v>
      </c>
      <c r="I278" s="12" t="n">
        <v>6.97</v>
      </c>
      <c r="J278" s="12" t="n">
        <v>27.88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7.46</v>
      </c>
      <c r="R278" s="12" t="n">
        <v>1.62</v>
      </c>
      <c r="S278" s="12"/>
      <c r="T278" s="12" t="n">
        <v>0</v>
      </c>
      <c r="U278" s="12" t="n">
        <v>0</v>
      </c>
      <c r="V278" s="12"/>
      <c r="W278" s="12" t="n">
        <v>0.83</v>
      </c>
      <c r="X278" s="12" t="n">
        <v>0</v>
      </c>
      <c r="Y278" s="12" t="n">
        <v>0</v>
      </c>
      <c r="Z278" s="12" t="n">
        <v>0</v>
      </c>
      <c r="AD278" s="17"/>
    </row>
    <row r="279" customFormat="false" ht="18" hidden="true" customHeight="true" outlineLevel="0" collapsed="false">
      <c r="A279" s="9"/>
      <c r="B279" s="9"/>
      <c r="C279" s="10" t="s">
        <v>34</v>
      </c>
      <c r="D279" s="10"/>
      <c r="E279" s="9" t="n">
        <v>20</v>
      </c>
      <c r="F279" s="11"/>
      <c r="G279" s="12" t="n">
        <v>1.55</v>
      </c>
      <c r="H279" s="12" t="n">
        <v>0.19</v>
      </c>
      <c r="I279" s="12" t="n">
        <v>9.31</v>
      </c>
      <c r="J279" s="12" t="n">
        <v>45.15</v>
      </c>
      <c r="K279" s="12" t="n">
        <v>0.03</v>
      </c>
      <c r="L279" s="12" t="n">
        <v>0.02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4.14</v>
      </c>
      <c r="R279" s="12" t="n">
        <v>5.94</v>
      </c>
      <c r="S279" s="12"/>
      <c r="T279" s="12" t="n">
        <v>15.66</v>
      </c>
      <c r="U279" s="12" t="n">
        <v>0.18</v>
      </c>
      <c r="V279" s="12"/>
      <c r="W279" s="12" t="n">
        <v>0</v>
      </c>
      <c r="X279" s="12" t="n">
        <v>0</v>
      </c>
      <c r="Y279" s="12" t="n">
        <v>0</v>
      </c>
      <c r="Z279" s="12" t="n">
        <v>0</v>
      </c>
      <c r="AD279" s="17"/>
    </row>
    <row r="280" customFormat="false" ht="19.5" hidden="true" customHeight="true" outlineLevel="0" collapsed="false">
      <c r="A280" s="9"/>
      <c r="B280" s="9"/>
      <c r="C280" s="10" t="s">
        <v>46</v>
      </c>
      <c r="D280" s="10"/>
      <c r="E280" s="9" t="n">
        <v>40</v>
      </c>
      <c r="F280" s="11"/>
      <c r="G280" s="12" t="n">
        <v>2.8</v>
      </c>
      <c r="H280" s="12" t="n">
        <v>0.4</v>
      </c>
      <c r="I280" s="12" t="n">
        <v>16.8</v>
      </c>
      <c r="J280" s="12" t="n">
        <v>82</v>
      </c>
      <c r="K280" s="12" t="n">
        <v>0.05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.03</v>
      </c>
      <c r="Q280" s="12" t="n">
        <v>10.44</v>
      </c>
      <c r="R280" s="12" t="n">
        <v>16.92</v>
      </c>
      <c r="S280" s="12"/>
      <c r="T280" s="12" t="n">
        <v>54</v>
      </c>
      <c r="U280" s="12" t="n">
        <v>1.4</v>
      </c>
      <c r="V280" s="12"/>
      <c r="W280" s="12" t="n">
        <v>94</v>
      </c>
      <c r="X280" s="12" t="n">
        <v>0</v>
      </c>
      <c r="Y280" s="12" t="n">
        <v>0</v>
      </c>
      <c r="Z280" s="12" t="n">
        <v>0</v>
      </c>
      <c r="AD280" s="17"/>
    </row>
    <row r="281" customFormat="false" ht="26.25" hidden="true" customHeight="true" outlineLevel="0" collapsed="false">
      <c r="A281" s="14" t="s">
        <v>37</v>
      </c>
      <c r="B281" s="14"/>
      <c r="C281" s="14"/>
      <c r="D281" s="14"/>
      <c r="E281" s="14"/>
      <c r="F281" s="15" t="n">
        <f aca="false">SUM(F274:F280)</f>
        <v>0</v>
      </c>
      <c r="G281" s="16" t="n">
        <f aca="false">SUM(G274:G280)</f>
        <v>38.91</v>
      </c>
      <c r="H281" s="16" t="n">
        <f aca="false">SUM(H274:H280)</f>
        <v>32.1</v>
      </c>
      <c r="I281" s="16" t="n">
        <f aca="false">SUM(I274:I280)</f>
        <v>65.95</v>
      </c>
      <c r="J281" s="16" t="n">
        <f aca="false">SUM(J274:J280)</f>
        <v>708.34</v>
      </c>
      <c r="K281" s="16" t="n">
        <f aca="false">SUM(K274:K280)</f>
        <v>0.35</v>
      </c>
      <c r="L281" s="16" t="n">
        <f aca="false">SUM(L274:L280)</f>
        <v>35.84</v>
      </c>
      <c r="M281" s="16" t="n">
        <f aca="false">SUM(M274:M280)</f>
        <v>9.31</v>
      </c>
      <c r="N281" s="16" t="n">
        <f aca="false">SUM(N274:N280)</f>
        <v>2.95</v>
      </c>
      <c r="O281" s="16" t="n">
        <f aca="false">SUM(O274:O280)</f>
        <v>1.33</v>
      </c>
      <c r="P281" s="16" t="n">
        <f aca="false">SUM(P274:P280)</f>
        <v>0.39</v>
      </c>
      <c r="Q281" s="16" t="n">
        <f aca="false">SUM(Q274:Q280)</f>
        <v>177.99</v>
      </c>
      <c r="R281" s="16" t="n">
        <f aca="false">SUM(R274:S280)</f>
        <v>198.7</v>
      </c>
      <c r="S281" s="16"/>
      <c r="T281" s="16" t="n">
        <f aca="false">SUM(T274:T280)</f>
        <v>377.75</v>
      </c>
      <c r="U281" s="16" t="n">
        <f aca="false">SUM(U274:V280)</f>
        <v>8.18</v>
      </c>
      <c r="V281" s="16"/>
      <c r="W281" s="16" t="n">
        <f aca="false">SUM(W274:W280)</f>
        <v>1179.52</v>
      </c>
      <c r="X281" s="16" t="n">
        <f aca="false">SUM(X274:X280)</f>
        <v>25.76</v>
      </c>
      <c r="Y281" s="16" t="n">
        <f aca="false">SUM(Y274:Y280)</f>
        <v>7</v>
      </c>
      <c r="Z281" s="16" t="n">
        <f aca="false">SUM(Z274:Z280)</f>
        <v>0.03</v>
      </c>
      <c r="AD281" s="17"/>
    </row>
    <row r="282" customFormat="false" ht="14.85" hidden="true" customHeight="true" outlineLevel="0" collapsed="false">
      <c r="A282" s="8" t="s">
        <v>47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D282" s="17"/>
    </row>
    <row r="283" customFormat="false" ht="12.15" hidden="true" customHeight="true" outlineLevel="0" collapsed="false">
      <c r="A283" s="9"/>
      <c r="B283" s="9"/>
      <c r="C283" s="10"/>
      <c r="D283" s="10"/>
      <c r="E283" s="9"/>
      <c r="F283" s="11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D283" s="17"/>
    </row>
    <row r="284" customFormat="false" ht="12.15" hidden="true" customHeight="true" outlineLevel="0" collapsed="false">
      <c r="A284" s="9"/>
      <c r="B284" s="9"/>
      <c r="C284" s="10"/>
      <c r="D284" s="10"/>
      <c r="E284" s="9"/>
      <c r="F284" s="11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D284" s="17"/>
    </row>
    <row r="285" customFormat="false" ht="12.15" hidden="true" customHeight="true" outlineLevel="0" collapsed="false">
      <c r="A285" s="9"/>
      <c r="B285" s="9"/>
      <c r="C285" s="10"/>
      <c r="D285" s="10"/>
      <c r="E285" s="9"/>
      <c r="F285" s="11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D285" s="17"/>
    </row>
    <row r="286" customFormat="false" ht="12.15" hidden="true" customHeight="true" outlineLevel="0" collapsed="false">
      <c r="A286" s="14" t="s">
        <v>37</v>
      </c>
      <c r="B286" s="14"/>
      <c r="C286" s="14"/>
      <c r="D286" s="14"/>
      <c r="E286" s="14"/>
      <c r="F286" s="15" t="n">
        <f aca="false">SUM(F283:F285)</f>
        <v>0</v>
      </c>
      <c r="G286" s="16" t="n">
        <f aca="false">SUM(G283:G285)</f>
        <v>0</v>
      </c>
      <c r="H286" s="16" t="n">
        <f aca="false">SUM(H283:H285)</f>
        <v>0</v>
      </c>
      <c r="I286" s="16" t="n">
        <f aca="false">SUM(I283:I285)</f>
        <v>0</v>
      </c>
      <c r="J286" s="16" t="n">
        <f aca="false">SUM(J283:J285)</f>
        <v>0</v>
      </c>
      <c r="K286" s="16" t="n">
        <f aca="false">SUM(K283:K285)</f>
        <v>0</v>
      </c>
      <c r="L286" s="16" t="n">
        <f aca="false">SUM(L283:L285)</f>
        <v>0</v>
      </c>
      <c r="M286" s="16" t="n">
        <f aca="false">SUM(M283:M285)</f>
        <v>0</v>
      </c>
      <c r="N286" s="16" t="n">
        <f aca="false">SUM(N283:N285)</f>
        <v>0</v>
      </c>
      <c r="O286" s="16" t="n">
        <f aca="false">SUM(O283:O285)</f>
        <v>0</v>
      </c>
      <c r="P286" s="16" t="n">
        <f aca="false">SUM(P283:P285)</f>
        <v>0</v>
      </c>
      <c r="Q286" s="16" t="n">
        <f aca="false">SUM(Q283:Q285)</f>
        <v>0</v>
      </c>
      <c r="R286" s="16" t="n">
        <f aca="false">SUM(R283:S285)</f>
        <v>0</v>
      </c>
      <c r="S286" s="16"/>
      <c r="T286" s="16" t="n">
        <f aca="false">SUM(T283:T285)</f>
        <v>0</v>
      </c>
      <c r="U286" s="16" t="n">
        <f aca="false">SUM(U283:V285)</f>
        <v>0</v>
      </c>
      <c r="V286" s="16"/>
      <c r="W286" s="16" t="n">
        <f aca="false">SUM(W283:W285)</f>
        <v>0</v>
      </c>
      <c r="X286" s="16" t="n">
        <f aca="false">SUM(X283:X285)</f>
        <v>0</v>
      </c>
      <c r="Y286" s="16" t="n">
        <f aca="false">SUM(Y283:Y285)</f>
        <v>0</v>
      </c>
      <c r="Z286" s="16" t="n">
        <f aca="false">SUM(Z283:Z285)</f>
        <v>0</v>
      </c>
      <c r="AD286" s="17"/>
    </row>
    <row r="287" customFormat="false" ht="14.85" hidden="true" customHeight="true" outlineLevel="0" collapsed="false">
      <c r="A287" s="8" t="s">
        <v>48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D287" s="17"/>
    </row>
    <row r="288" customFormat="false" ht="12.15" hidden="true" customHeight="true" outlineLevel="0" collapsed="false">
      <c r="A288" s="9"/>
      <c r="B288" s="9"/>
      <c r="C288" s="10"/>
      <c r="D288" s="10"/>
      <c r="E288" s="9"/>
      <c r="F288" s="11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D288" s="17"/>
    </row>
    <row r="289" customFormat="false" ht="12.75" hidden="true" customHeight="true" outlineLevel="0" collapsed="false">
      <c r="A289" s="9"/>
      <c r="B289" s="9"/>
      <c r="C289" s="10"/>
      <c r="D289" s="10"/>
      <c r="E289" s="9"/>
      <c r="F289" s="11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D289" s="17"/>
    </row>
    <row r="290" customFormat="false" ht="12.75" hidden="true" customHeight="true" outlineLevel="0" collapsed="false">
      <c r="A290" s="9"/>
      <c r="B290" s="9"/>
      <c r="C290" s="10"/>
      <c r="D290" s="10"/>
      <c r="E290" s="9"/>
      <c r="F290" s="11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28"/>
      <c r="S290" s="28"/>
      <c r="T290" s="12"/>
      <c r="U290" s="28"/>
      <c r="V290" s="28"/>
      <c r="W290" s="12"/>
      <c r="X290" s="12"/>
      <c r="Y290" s="12"/>
      <c r="Z290" s="12"/>
      <c r="AD290" s="17"/>
    </row>
    <row r="291" customFormat="false" ht="12.75" hidden="true" customHeight="true" outlineLevel="0" collapsed="false">
      <c r="A291" s="9"/>
      <c r="B291" s="9"/>
      <c r="C291" s="10"/>
      <c r="D291" s="10"/>
      <c r="E291" s="9"/>
      <c r="F291" s="11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D291" s="17"/>
    </row>
    <row r="292" customFormat="false" ht="17.4" hidden="true" customHeight="true" outlineLevel="0" collapsed="false">
      <c r="A292" s="9"/>
      <c r="B292" s="9"/>
      <c r="C292" s="10"/>
      <c r="D292" s="10"/>
      <c r="E292" s="9"/>
      <c r="F292" s="11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D292" s="17"/>
    </row>
    <row r="293" customFormat="false" ht="0.75" hidden="true" customHeight="true" outlineLevel="0" collapsed="false">
      <c r="A293" s="14" t="s">
        <v>37</v>
      </c>
      <c r="B293" s="14"/>
      <c r="C293" s="14"/>
      <c r="D293" s="14"/>
      <c r="E293" s="14"/>
      <c r="F293" s="15" t="n">
        <f aca="false">SUM(F288:F292)</f>
        <v>0</v>
      </c>
      <c r="G293" s="16" t="n">
        <f aca="false">SUM(G288:G292)</f>
        <v>0</v>
      </c>
      <c r="H293" s="16" t="n">
        <f aca="false">SUM(H288:H292)</f>
        <v>0</v>
      </c>
      <c r="I293" s="16" t="n">
        <f aca="false">SUM(I288:I292)</f>
        <v>0</v>
      </c>
      <c r="J293" s="16" t="n">
        <f aca="false">SUM(J288:J292)</f>
        <v>0</v>
      </c>
      <c r="K293" s="16" t="n">
        <f aca="false">SUM(K288:K292)</f>
        <v>0</v>
      </c>
      <c r="L293" s="16" t="n">
        <f aca="false">SUM(L288:L292)</f>
        <v>0</v>
      </c>
      <c r="M293" s="16" t="n">
        <f aca="false">SUM(M288:M292)</f>
        <v>0</v>
      </c>
      <c r="N293" s="16" t="n">
        <f aca="false">SUM(N288:N292)</f>
        <v>0</v>
      </c>
      <c r="O293" s="16" t="n">
        <f aca="false">SUM(O288:O292)</f>
        <v>0</v>
      </c>
      <c r="P293" s="16" t="n">
        <f aca="false">SUM(P288:P292)</f>
        <v>0</v>
      </c>
      <c r="Q293" s="16" t="n">
        <f aca="false">SUM(Q288:Q292)</f>
        <v>0</v>
      </c>
      <c r="R293" s="16" t="n">
        <f aca="false">SUM(R288:S292)</f>
        <v>0</v>
      </c>
      <c r="S293" s="16"/>
      <c r="T293" s="16" t="n">
        <f aca="false">SUM(T288:T292)</f>
        <v>0</v>
      </c>
      <c r="U293" s="16" t="n">
        <f aca="false">SUM(U288:V292)</f>
        <v>0</v>
      </c>
      <c r="V293" s="16"/>
      <c r="W293" s="16" t="n">
        <f aca="false">SUM(W288:W292)</f>
        <v>0</v>
      </c>
      <c r="X293" s="16" t="n">
        <f aca="false">SUM(X288:X292)</f>
        <v>0</v>
      </c>
      <c r="Y293" s="16" t="n">
        <f aca="false">SUM(Y288:Y292)</f>
        <v>0</v>
      </c>
      <c r="Z293" s="16" t="n">
        <f aca="false">SUM(Z288:Z292)</f>
        <v>0</v>
      </c>
      <c r="AD293" s="17"/>
    </row>
    <row r="294" customFormat="false" ht="23.25" hidden="true" customHeight="true" outlineLevel="0" collapsed="false">
      <c r="A294" s="14" t="s">
        <v>49</v>
      </c>
      <c r="B294" s="14"/>
      <c r="C294" s="14"/>
      <c r="D294" s="14"/>
      <c r="E294" s="14"/>
      <c r="F294" s="15" t="n">
        <f aca="false">F268+F272+F281+F286+F293</f>
        <v>0</v>
      </c>
      <c r="G294" s="16" t="n">
        <f aca="false">G268+G272+G281+G286+G293</f>
        <v>51.8</v>
      </c>
      <c r="H294" s="16" t="n">
        <f aca="false">H268+H272+H281+H286+H293</f>
        <v>54.66</v>
      </c>
      <c r="I294" s="16" t="n">
        <f aca="false">I268+I272+I281+I286+I293</f>
        <v>204.82</v>
      </c>
      <c r="J294" s="16" t="n">
        <f aca="false">J268+J272+J281+J286+J293</f>
        <v>1518.42</v>
      </c>
      <c r="K294" s="16" t="n">
        <f aca="false">K268+K272+K281+K286+K293</f>
        <v>0.47</v>
      </c>
      <c r="L294" s="16" t="n">
        <f aca="false">L268+L272+L281+L286+L293</f>
        <v>49.35</v>
      </c>
      <c r="M294" s="16" t="n">
        <f aca="false">M268+M272+M281+M286+M293</f>
        <v>9.4</v>
      </c>
      <c r="N294" s="16" t="n">
        <f aca="false">N268+N272+N281+N286+N293</f>
        <v>3.17</v>
      </c>
      <c r="O294" s="16" t="n">
        <f aca="false">O268+O272+O281+O286+O293</f>
        <v>1.48</v>
      </c>
      <c r="P294" s="16" t="n">
        <f aca="false">P268+P272+P281+P286+P293</f>
        <v>0.47</v>
      </c>
      <c r="Q294" s="16" t="n">
        <f aca="false">Q268+Q272+Q281+Q286+Q293</f>
        <v>365.37</v>
      </c>
      <c r="R294" s="16" t="n">
        <f aca="false">R268+R272+R281+R286+R293</f>
        <v>273.64</v>
      </c>
      <c r="S294" s="16"/>
      <c r="T294" s="16" t="n">
        <f aca="false">T268+T272+T281+T286+T293</f>
        <v>614.18</v>
      </c>
      <c r="U294" s="16" t="n">
        <f aca="false">U268+U272+U281+U286+U293</f>
        <v>17.67</v>
      </c>
      <c r="V294" s="16"/>
      <c r="W294" s="16" t="n">
        <f aca="false">W268+W272+W281+W286+W293</f>
        <v>2065.68</v>
      </c>
      <c r="X294" s="16" t="n">
        <f aca="false">X268+X272+X281+X286+X293</f>
        <v>31.76</v>
      </c>
      <c r="Y294" s="16" t="n">
        <f aca="false">Y268+Y272+Y281+Y286+Y293</f>
        <v>7.01</v>
      </c>
      <c r="Z294" s="16" t="n">
        <f aca="false">Z268+Z272+Z281+Z286+Z293</f>
        <v>0.05</v>
      </c>
    </row>
    <row r="295" customFormat="false" ht="27.75" hidden="true" customHeight="true" outlineLevel="0" collapsed="false">
      <c r="A295" s="14" t="s">
        <v>50</v>
      </c>
      <c r="B295" s="14"/>
      <c r="C295" s="14"/>
      <c r="D295" s="14"/>
      <c r="E295" s="14"/>
      <c r="F295" s="14"/>
      <c r="G295" s="18" t="n">
        <f aca="false">G294/((G294+H294+I294)/5)</f>
        <v>0.832048316628116</v>
      </c>
      <c r="H295" s="18" t="n">
        <f aca="false">H294/((G294+H294+I294)/5)</f>
        <v>0.87798766383963</v>
      </c>
      <c r="I295" s="18" t="n">
        <f aca="false">I294/((G294+H294+I294)/5)</f>
        <v>3.28996401953225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30" hidden="tru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tru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4.25" hidden="true" customHeight="true" outlineLevel="0" collapsed="false">
      <c r="A298" s="20"/>
      <c r="B298" s="20"/>
      <c r="C298" s="21" t="s">
        <v>51</v>
      </c>
      <c r="D298" s="21"/>
      <c r="E298" s="21"/>
      <c r="F298" s="21"/>
      <c r="G298" s="21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4.25" hidden="true" customHeight="true" outlineLevel="0" collapsed="false">
      <c r="A299" s="20"/>
      <c r="B299" s="20"/>
      <c r="C299" s="22" t="s">
        <v>52</v>
      </c>
      <c r="D299" s="20"/>
      <c r="E299" s="23" t="n">
        <f aca="false">J268/J294*60</f>
        <v>24.9061524479393</v>
      </c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4.25" hidden="true" customHeight="true" outlineLevel="0" collapsed="false">
      <c r="A300" s="20"/>
      <c r="B300" s="20"/>
      <c r="C300" s="22" t="s">
        <v>53</v>
      </c>
      <c r="D300" s="24"/>
      <c r="E300" s="23" t="n">
        <f aca="false">J272/J294*60</f>
        <v>7.10396333030387</v>
      </c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4.25" hidden="true" customHeight="true" outlineLevel="0" collapsed="false">
      <c r="A301" s="20"/>
      <c r="B301" s="20"/>
      <c r="C301" s="22" t="s">
        <v>54</v>
      </c>
      <c r="D301" s="24"/>
      <c r="E301" s="25" t="n">
        <f aca="false">J281/J294*60</f>
        <v>27.9898842217568</v>
      </c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4.25" hidden="true" customHeight="true" outlineLevel="0" collapsed="false">
      <c r="A302" s="20"/>
      <c r="B302" s="20"/>
      <c r="C302" s="22"/>
      <c r="D302" s="20"/>
      <c r="E302" s="23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4.25" hidden="true" customHeight="true" outlineLevel="0" collapsed="false">
      <c r="A303" s="20"/>
      <c r="B303" s="20"/>
      <c r="C303" s="22"/>
      <c r="D303" s="20"/>
      <c r="E303" s="23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4.25" hidden="tru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2"/>
      <c r="W304" s="2"/>
      <c r="X304" s="2"/>
      <c r="Y304" s="2"/>
      <c r="Z304" s="2"/>
    </row>
    <row r="305" customFormat="false" ht="14.25" hidden="true" customHeight="true" outlineLevel="0" collapsed="false">
      <c r="A305" s="2"/>
      <c r="B305" s="2"/>
      <c r="C305" s="2"/>
      <c r="D305" s="4" t="s">
        <v>88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2"/>
      <c r="T305" s="2"/>
      <c r="U305" s="2"/>
      <c r="V305" s="2"/>
      <c r="W305" s="2"/>
      <c r="X305" s="2"/>
      <c r="Y305" s="2"/>
      <c r="Z305" s="2"/>
    </row>
    <row r="306" customFormat="false" ht="2.85" hidden="tru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true" customHeight="true" outlineLevel="0" collapsed="false">
      <c r="A307" s="5" t="s">
        <v>4</v>
      </c>
      <c r="B307" s="5" t="s">
        <v>5</v>
      </c>
      <c r="C307" s="5" t="s">
        <v>6</v>
      </c>
      <c r="D307" s="5"/>
      <c r="E307" s="5" t="s">
        <v>7</v>
      </c>
      <c r="F307" s="5" t="s">
        <v>8</v>
      </c>
      <c r="G307" s="5" t="s">
        <v>9</v>
      </c>
      <c r="H307" s="5"/>
      <c r="I307" s="5"/>
      <c r="J307" s="6" t="s">
        <v>10</v>
      </c>
      <c r="K307" s="5" t="s">
        <v>11</v>
      </c>
      <c r="L307" s="5"/>
      <c r="M307" s="5"/>
      <c r="N307" s="5"/>
      <c r="O307" s="5"/>
      <c r="P307" s="5"/>
      <c r="Q307" s="5" t="s">
        <v>12</v>
      </c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42.75" hidden="true" customHeight="true" outlineLevel="0" collapsed="false">
      <c r="A308" s="5"/>
      <c r="B308" s="5"/>
      <c r="C308" s="5"/>
      <c r="D308" s="5"/>
      <c r="E308" s="5"/>
      <c r="F308" s="5"/>
      <c r="G308" s="6" t="s">
        <v>13</v>
      </c>
      <c r="H308" s="6" t="s">
        <v>14</v>
      </c>
      <c r="I308" s="6" t="s">
        <v>15</v>
      </c>
      <c r="J308" s="6"/>
      <c r="K308" s="6" t="s">
        <v>16</v>
      </c>
      <c r="L308" s="6" t="s">
        <v>17</v>
      </c>
      <c r="M308" s="6" t="s">
        <v>18</v>
      </c>
      <c r="N308" s="6" t="s">
        <v>19</v>
      </c>
      <c r="O308" s="6" t="s">
        <v>20</v>
      </c>
      <c r="P308" s="6" t="s">
        <v>21</v>
      </c>
      <c r="Q308" s="6" t="s">
        <v>22</v>
      </c>
      <c r="R308" s="6" t="s">
        <v>23</v>
      </c>
      <c r="S308" s="6"/>
      <c r="T308" s="6" t="s">
        <v>24</v>
      </c>
      <c r="U308" s="6" t="s">
        <v>25</v>
      </c>
      <c r="V308" s="6"/>
      <c r="W308" s="6" t="s">
        <v>26</v>
      </c>
      <c r="X308" s="6" t="s">
        <v>27</v>
      </c>
      <c r="Y308" s="6" t="s">
        <v>28</v>
      </c>
      <c r="Z308" s="6" t="s">
        <v>29</v>
      </c>
      <c r="AC308" s="7"/>
      <c r="AD308" s="7"/>
      <c r="AE308" s="7"/>
      <c r="AF308" s="7"/>
    </row>
    <row r="309" customFormat="false" ht="14.85" hidden="true" customHeight="true" outlineLevel="0" collapsed="false">
      <c r="A309" s="8" t="s">
        <v>30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7.25" hidden="true" customHeight="true" outlineLevel="0" collapsed="false">
      <c r="A310" s="9" t="n">
        <v>2011</v>
      </c>
      <c r="B310" s="9" t="n">
        <v>309</v>
      </c>
      <c r="C310" s="13" t="s">
        <v>80</v>
      </c>
      <c r="D310" s="13"/>
      <c r="E310" s="9" t="n">
        <v>150</v>
      </c>
      <c r="F310" s="11"/>
      <c r="G310" s="12" t="n">
        <v>5.69</v>
      </c>
      <c r="H310" s="12" t="n">
        <v>4.91</v>
      </c>
      <c r="I310" s="12" t="n">
        <v>36.29</v>
      </c>
      <c r="J310" s="12" t="n">
        <v>212.22</v>
      </c>
      <c r="K310" s="12" t="n">
        <v>0.07</v>
      </c>
      <c r="L310" s="12" t="n">
        <v>0</v>
      </c>
      <c r="M310" s="12" t="n">
        <v>0.02</v>
      </c>
      <c r="N310" s="12" t="n">
        <v>0</v>
      </c>
      <c r="O310" s="12" t="n">
        <v>0.08</v>
      </c>
      <c r="P310" s="12" t="n">
        <v>0.03</v>
      </c>
      <c r="Q310" s="12" t="n">
        <v>16.22</v>
      </c>
      <c r="R310" s="12" t="n">
        <v>8.03</v>
      </c>
      <c r="S310" s="12"/>
      <c r="T310" s="12" t="n">
        <v>43.66</v>
      </c>
      <c r="U310" s="12" t="n">
        <v>1.01</v>
      </c>
      <c r="V310" s="12"/>
      <c r="W310" s="12" t="n">
        <v>66.17</v>
      </c>
      <c r="X310" s="12" t="n">
        <v>0.8</v>
      </c>
      <c r="Y310" s="12" t="n">
        <v>0.01</v>
      </c>
      <c r="Z310" s="12" t="n">
        <v>0.01</v>
      </c>
    </row>
    <row r="311" customFormat="false" ht="25.5" hidden="true" customHeight="true" outlineLevel="0" collapsed="false">
      <c r="A311" s="9" t="n">
        <v>2008</v>
      </c>
      <c r="B311" s="9" t="n">
        <v>272</v>
      </c>
      <c r="C311" s="13" t="s">
        <v>89</v>
      </c>
      <c r="D311" s="13"/>
      <c r="E311" s="9" t="n">
        <v>90</v>
      </c>
      <c r="F311" s="11"/>
      <c r="G311" s="12" t="n">
        <v>17.15</v>
      </c>
      <c r="H311" s="12" t="n">
        <v>15.39</v>
      </c>
      <c r="I311" s="12" t="n">
        <v>8.27</v>
      </c>
      <c r="J311" s="12" t="n">
        <v>240.19</v>
      </c>
      <c r="K311" s="12" t="n">
        <v>0.11</v>
      </c>
      <c r="L311" s="27" t="n">
        <v>0.36</v>
      </c>
      <c r="M311" s="12" t="n">
        <v>2.68</v>
      </c>
      <c r="N311" s="12" t="n">
        <v>0</v>
      </c>
      <c r="O311" s="12" t="n">
        <v>0</v>
      </c>
      <c r="P311" s="12" t="n">
        <v>0.04</v>
      </c>
      <c r="Q311" s="12" t="n">
        <v>17.29</v>
      </c>
      <c r="R311" s="12" t="n">
        <v>82.88</v>
      </c>
      <c r="S311" s="12"/>
      <c r="T311" s="12" t="n">
        <v>86.65</v>
      </c>
      <c r="U311" s="12" t="n">
        <v>2.09</v>
      </c>
      <c r="V311" s="12"/>
      <c r="W311" s="12" t="n">
        <v>147.94</v>
      </c>
      <c r="X311" s="12" t="n">
        <v>3.19</v>
      </c>
      <c r="Y311" s="12" t="n">
        <v>0</v>
      </c>
      <c r="Z311" s="12" t="n">
        <v>0.02</v>
      </c>
    </row>
    <row r="312" customFormat="false" ht="22.5" hidden="true" customHeight="true" outlineLevel="0" collapsed="false">
      <c r="A312" s="9" t="n">
        <v>2012</v>
      </c>
      <c r="B312" s="9" t="n">
        <v>364</v>
      </c>
      <c r="C312" s="10" t="s">
        <v>59</v>
      </c>
      <c r="D312" s="10"/>
      <c r="E312" s="9" t="n">
        <v>50</v>
      </c>
      <c r="F312" s="11"/>
      <c r="G312" s="12" t="n">
        <v>0.5</v>
      </c>
      <c r="H312" s="12" t="n">
        <v>3.44</v>
      </c>
      <c r="I312" s="12" t="n">
        <v>3.64</v>
      </c>
      <c r="J312" s="12" t="n">
        <v>47.52</v>
      </c>
      <c r="K312" s="12" t="n">
        <v>0.01</v>
      </c>
      <c r="L312" s="12" t="n">
        <v>1.96</v>
      </c>
      <c r="M312" s="12" t="n">
        <v>0.13</v>
      </c>
      <c r="N312" s="12" t="n">
        <v>1.5</v>
      </c>
      <c r="O312" s="12" t="n">
        <v>0</v>
      </c>
      <c r="P312" s="12" t="n">
        <v>0.01</v>
      </c>
      <c r="Q312" s="12" t="n">
        <v>8.08</v>
      </c>
      <c r="R312" s="12" t="n">
        <v>5.06</v>
      </c>
      <c r="S312" s="12"/>
      <c r="T312" s="12" t="n">
        <v>8.37</v>
      </c>
      <c r="U312" s="12" t="n">
        <v>0.18</v>
      </c>
      <c r="V312" s="12"/>
      <c r="W312" s="12" t="n">
        <v>51.41</v>
      </c>
      <c r="X312" s="12" t="n">
        <v>0.72</v>
      </c>
      <c r="Y312" s="12" t="n">
        <v>0</v>
      </c>
      <c r="Z312" s="12" t="n">
        <v>0</v>
      </c>
    </row>
    <row r="313" customFormat="false" ht="18" hidden="true" customHeight="true" outlineLevel="0" collapsed="false">
      <c r="A313" s="9" t="n">
        <v>2018</v>
      </c>
      <c r="B313" s="9" t="n">
        <v>457</v>
      </c>
      <c r="C313" s="10" t="s">
        <v>60</v>
      </c>
      <c r="D313" s="10"/>
      <c r="E313" s="9" t="n">
        <v>200</v>
      </c>
      <c r="F313" s="11"/>
      <c r="G313" s="12" t="n">
        <v>0.23</v>
      </c>
      <c r="H313" s="12" t="n">
        <v>0</v>
      </c>
      <c r="I313" s="12" t="n">
        <v>7.27</v>
      </c>
      <c r="J313" s="12" t="n">
        <v>3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.01</v>
      </c>
      <c r="Q313" s="12" t="n">
        <v>4.59</v>
      </c>
      <c r="R313" s="12" t="n">
        <v>3.78</v>
      </c>
      <c r="S313" s="12"/>
      <c r="T313" s="12" t="n">
        <v>6.93</v>
      </c>
      <c r="U313" s="12" t="n">
        <v>0.74</v>
      </c>
      <c r="V313" s="12"/>
      <c r="W313" s="12" t="n">
        <v>15.68</v>
      </c>
      <c r="X313" s="12" t="n">
        <v>0</v>
      </c>
      <c r="Y313" s="12" t="n">
        <v>0</v>
      </c>
      <c r="Z313" s="12" t="n">
        <v>0</v>
      </c>
    </row>
    <row r="314" customFormat="false" ht="15" hidden="true" customHeight="true" outlineLevel="0" collapsed="false">
      <c r="A314" s="9"/>
      <c r="B314" s="9"/>
      <c r="C314" s="10" t="s">
        <v>34</v>
      </c>
      <c r="D314" s="10"/>
      <c r="E314" s="9" t="n">
        <v>40</v>
      </c>
      <c r="F314" s="11"/>
      <c r="G314" s="12" t="n">
        <v>3</v>
      </c>
      <c r="H314" s="12" t="n">
        <v>0.4</v>
      </c>
      <c r="I314" s="12" t="n">
        <v>19.6</v>
      </c>
      <c r="J314" s="12" t="n">
        <v>94</v>
      </c>
      <c r="K314" s="12" t="n">
        <v>0.03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8.28</v>
      </c>
      <c r="R314" s="12" t="n">
        <v>11.88</v>
      </c>
      <c r="S314" s="12"/>
      <c r="T314" s="12" t="n">
        <v>31.32</v>
      </c>
      <c r="U314" s="12" t="n">
        <v>0.36</v>
      </c>
      <c r="V314" s="12"/>
      <c r="W314" s="12" t="n">
        <v>0</v>
      </c>
      <c r="X314" s="12" t="n">
        <v>0</v>
      </c>
      <c r="Y314" s="12" t="n">
        <v>0</v>
      </c>
      <c r="Z314" s="12" t="n">
        <v>0</v>
      </c>
    </row>
    <row r="315" customFormat="false" ht="17.25" hidden="true" customHeight="true" outlineLevel="0" collapsed="false">
      <c r="A315" s="9" t="n">
        <v>2011</v>
      </c>
      <c r="B315" s="9" t="n">
        <v>14</v>
      </c>
      <c r="C315" s="10" t="s">
        <v>35</v>
      </c>
      <c r="D315" s="10"/>
      <c r="E315" s="9" t="n">
        <v>10</v>
      </c>
      <c r="F315" s="11"/>
      <c r="G315" s="12" t="n">
        <v>0.05</v>
      </c>
      <c r="H315" s="12" t="n">
        <v>8.25</v>
      </c>
      <c r="I315" s="12" t="n">
        <v>0.08</v>
      </c>
      <c r="J315" s="12" t="n">
        <v>74.77</v>
      </c>
      <c r="K315" s="12" t="n">
        <v>0</v>
      </c>
      <c r="L315" s="12" t="n">
        <v>0</v>
      </c>
      <c r="M315" s="12" t="n">
        <v>0.07</v>
      </c>
      <c r="N315" s="12" t="n">
        <v>0</v>
      </c>
      <c r="O315" s="12" t="n">
        <v>0.15</v>
      </c>
      <c r="P315" s="12" t="n">
        <v>0.01</v>
      </c>
      <c r="Q315" s="12" t="n">
        <v>1.2</v>
      </c>
      <c r="R315" s="12" t="n">
        <v>0</v>
      </c>
      <c r="S315" s="12"/>
      <c r="T315" s="12" t="n">
        <v>1.9</v>
      </c>
      <c r="U315" s="12" t="n">
        <v>0.02</v>
      </c>
      <c r="V315" s="12"/>
      <c r="W315" s="12" t="n">
        <v>1.5</v>
      </c>
      <c r="X315" s="12" t="n">
        <v>0</v>
      </c>
      <c r="Y315" s="12" t="n">
        <v>0</v>
      </c>
      <c r="Z315" s="12" t="n">
        <v>0</v>
      </c>
    </row>
    <row r="316" customFormat="false" ht="20.25" hidden="true" customHeight="true" outlineLevel="0" collapsed="false">
      <c r="A316" s="14" t="s">
        <v>37</v>
      </c>
      <c r="B316" s="14"/>
      <c r="C316" s="14"/>
      <c r="D316" s="14"/>
      <c r="E316" s="14"/>
      <c r="F316" s="15" t="n">
        <f aca="false">SUM(F310:F315)</f>
        <v>0</v>
      </c>
      <c r="G316" s="16" t="n">
        <f aca="false">SUM(G310:G315)</f>
        <v>26.62</v>
      </c>
      <c r="H316" s="16" t="n">
        <f aca="false">SUM(H310:H315)</f>
        <v>32.39</v>
      </c>
      <c r="I316" s="16" t="n">
        <f aca="false">SUM(I310:I315)</f>
        <v>75.15</v>
      </c>
      <c r="J316" s="16" t="n">
        <f aca="false">SUM(J310:J315)</f>
        <v>698.7</v>
      </c>
      <c r="K316" s="16" t="n">
        <f aca="false">SUM(K310:K315)</f>
        <v>0.22</v>
      </c>
      <c r="L316" s="16" t="n">
        <f aca="false">SUM(L310:L315)</f>
        <v>2.32</v>
      </c>
      <c r="M316" s="16" t="n">
        <f aca="false">SUM(M310:M315)</f>
        <v>2.9</v>
      </c>
      <c r="N316" s="16" t="n">
        <f aca="false">SUM(N310:N315)</f>
        <v>1.5</v>
      </c>
      <c r="O316" s="16" t="n">
        <f aca="false">SUM(O310:O315)</f>
        <v>0.23</v>
      </c>
      <c r="P316" s="16" t="n">
        <f aca="false">SUM(P310:P315)</f>
        <v>0.1</v>
      </c>
      <c r="Q316" s="16" t="n">
        <f aca="false">SUM(Q310:Q315)</f>
        <v>55.66</v>
      </c>
      <c r="R316" s="16" t="n">
        <f aca="false">SUM(R310:S315)</f>
        <v>111.63</v>
      </c>
      <c r="S316" s="16"/>
      <c r="T316" s="16" t="n">
        <f aca="false">SUM(T310:T315)</f>
        <v>178.83</v>
      </c>
      <c r="U316" s="16" t="n">
        <f aca="false">SUM(U310:V315)</f>
        <v>4.4</v>
      </c>
      <c r="V316" s="16"/>
      <c r="W316" s="16" t="n">
        <f aca="false">SUM(W310:W315)</f>
        <v>282.7</v>
      </c>
      <c r="X316" s="16" t="n">
        <f aca="false">SUM(X310:X315)</f>
        <v>4.71</v>
      </c>
      <c r="Y316" s="16" t="n">
        <f aca="false">SUM(Y310:Y315)</f>
        <v>0.01</v>
      </c>
      <c r="Z316" s="16" t="n">
        <f aca="false">SUM(Z310:Z315)</f>
        <v>0.03</v>
      </c>
      <c r="AD316" s="17"/>
    </row>
    <row r="317" customFormat="false" ht="14.85" hidden="true" customHeight="true" outlineLevel="0" collapsed="false">
      <c r="A317" s="8" t="s">
        <v>38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D317" s="17"/>
    </row>
    <row r="318" customFormat="false" ht="14.85" hidden="true" customHeight="true" outlineLevel="0" collapsed="false">
      <c r="A318" s="9" t="n">
        <v>2018</v>
      </c>
      <c r="B318" s="9" t="n">
        <v>82</v>
      </c>
      <c r="C318" s="10" t="s">
        <v>90</v>
      </c>
      <c r="D318" s="10"/>
      <c r="E318" s="9" t="n">
        <v>200</v>
      </c>
      <c r="F318" s="11"/>
      <c r="G318" s="12" t="n">
        <v>1.8</v>
      </c>
      <c r="H318" s="12" t="n">
        <v>0.4</v>
      </c>
      <c r="I318" s="12" t="n">
        <v>16.2</v>
      </c>
      <c r="J318" s="12" t="n">
        <v>75.6</v>
      </c>
      <c r="K318" s="12" t="n">
        <v>0.08</v>
      </c>
      <c r="L318" s="12" t="n">
        <v>120</v>
      </c>
      <c r="M318" s="12" t="n">
        <v>0.02</v>
      </c>
      <c r="N318" s="12" t="n">
        <v>0</v>
      </c>
      <c r="O318" s="12" t="n">
        <v>0</v>
      </c>
      <c r="P318" s="12" t="n">
        <v>0.06</v>
      </c>
      <c r="Q318" s="12" t="n">
        <v>68</v>
      </c>
      <c r="R318" s="12" t="n">
        <v>26</v>
      </c>
      <c r="S318" s="12"/>
      <c r="T318" s="12" t="n">
        <v>46</v>
      </c>
      <c r="U318" s="12" t="n">
        <v>0.6</v>
      </c>
      <c r="V318" s="12"/>
      <c r="W318" s="12" t="n">
        <v>394</v>
      </c>
      <c r="X318" s="12" t="n">
        <v>4</v>
      </c>
      <c r="Y318" s="12" t="n">
        <v>0</v>
      </c>
      <c r="Z318" s="12" t="n">
        <v>0.04</v>
      </c>
      <c r="AD318" s="17"/>
    </row>
    <row r="319" customFormat="false" ht="12.15" hidden="true" customHeight="true" outlineLevel="0" collapsed="false">
      <c r="A319" s="9" t="n">
        <v>2008</v>
      </c>
      <c r="B319" s="9" t="n">
        <v>442</v>
      </c>
      <c r="C319" s="10" t="s">
        <v>39</v>
      </c>
      <c r="D319" s="10"/>
      <c r="E319" s="9" t="n">
        <v>200</v>
      </c>
      <c r="F319" s="11"/>
      <c r="G319" s="12" t="n">
        <v>0</v>
      </c>
      <c r="H319" s="12" t="n">
        <v>0</v>
      </c>
      <c r="I319" s="12" t="n">
        <v>23.4</v>
      </c>
      <c r="J319" s="12" t="n">
        <v>93.6</v>
      </c>
      <c r="K319" s="12" t="n">
        <v>0</v>
      </c>
      <c r="L319" s="12" t="n">
        <v>4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14</v>
      </c>
      <c r="R319" s="12" t="n">
        <v>8</v>
      </c>
      <c r="S319" s="12"/>
      <c r="T319" s="12" t="n">
        <v>14</v>
      </c>
      <c r="U319" s="12" t="n">
        <v>2.8</v>
      </c>
      <c r="V319" s="12"/>
      <c r="W319" s="12" t="n">
        <v>240</v>
      </c>
      <c r="X319" s="12" t="n">
        <v>2</v>
      </c>
      <c r="Y319" s="12" t="n">
        <v>0</v>
      </c>
      <c r="Z319" s="12" t="n">
        <v>0</v>
      </c>
      <c r="AD319" s="17"/>
    </row>
    <row r="320" customFormat="false" ht="12.15" hidden="true" customHeight="true" outlineLevel="0" collapsed="false">
      <c r="A320" s="14" t="s">
        <v>37</v>
      </c>
      <c r="B320" s="14"/>
      <c r="C320" s="14"/>
      <c r="D320" s="14"/>
      <c r="E320" s="14"/>
      <c r="F320" s="15" t="n">
        <f aca="false">F319</f>
        <v>0</v>
      </c>
      <c r="G320" s="16" t="n">
        <f aca="false">G318+G319</f>
        <v>1.8</v>
      </c>
      <c r="H320" s="16" t="n">
        <f aca="false">H318+H319</f>
        <v>0.4</v>
      </c>
      <c r="I320" s="16" t="n">
        <f aca="false">I318+I319</f>
        <v>39.6</v>
      </c>
      <c r="J320" s="16" t="n">
        <f aca="false">J318+J319</f>
        <v>169.2</v>
      </c>
      <c r="K320" s="16" t="n">
        <f aca="false">K318+K319</f>
        <v>0.08</v>
      </c>
      <c r="L320" s="16" t="n">
        <f aca="false">L318+L319</f>
        <v>124</v>
      </c>
      <c r="M320" s="16" t="n">
        <f aca="false">M318+M319</f>
        <v>0.02</v>
      </c>
      <c r="N320" s="16" t="n">
        <f aca="false">N318+N319</f>
        <v>0</v>
      </c>
      <c r="O320" s="16" t="n">
        <f aca="false">O318+O319</f>
        <v>0</v>
      </c>
      <c r="P320" s="16" t="n">
        <f aca="false">P318+P319</f>
        <v>0.06</v>
      </c>
      <c r="Q320" s="16" t="n">
        <f aca="false">Q318+Q319</f>
        <v>82</v>
      </c>
      <c r="R320" s="16" t="n">
        <f aca="false">R318+R319</f>
        <v>34</v>
      </c>
      <c r="S320" s="16"/>
      <c r="T320" s="16" t="n">
        <f aca="false">T318+T319</f>
        <v>60</v>
      </c>
      <c r="U320" s="16" t="n">
        <f aca="false">U318+U319</f>
        <v>3.4</v>
      </c>
      <c r="V320" s="16"/>
      <c r="W320" s="16" t="n">
        <f aca="false">W318+W319</f>
        <v>634</v>
      </c>
      <c r="X320" s="16" t="n">
        <f aca="false">X318+X319</f>
        <v>6</v>
      </c>
      <c r="Y320" s="16" t="n">
        <f aca="false">Y318+Y319</f>
        <v>0</v>
      </c>
      <c r="Z320" s="16" t="n">
        <f aca="false">Z318+Z319</f>
        <v>0.04</v>
      </c>
      <c r="AD320" s="17"/>
    </row>
    <row r="321" customFormat="false" ht="14.85" hidden="true" customHeight="true" outlineLevel="0" collapsed="false">
      <c r="A321" s="8" t="s">
        <v>41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D321" s="17"/>
    </row>
    <row r="322" customFormat="false" ht="21.75" hidden="true" customHeight="true" outlineLevel="0" collapsed="false">
      <c r="A322" s="9"/>
      <c r="B322" s="9"/>
      <c r="C322" s="10"/>
      <c r="D322" s="10"/>
      <c r="E322" s="9"/>
      <c r="F322" s="11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D322" s="17"/>
    </row>
    <row r="323" customFormat="false" ht="28.5" hidden="true" customHeight="true" outlineLevel="0" collapsed="false">
      <c r="A323" s="9" t="s">
        <v>56</v>
      </c>
      <c r="B323" s="9" t="n">
        <v>88</v>
      </c>
      <c r="C323" s="13" t="s">
        <v>91</v>
      </c>
      <c r="D323" s="13"/>
      <c r="E323" s="9" t="n">
        <v>230</v>
      </c>
      <c r="F323" s="11"/>
      <c r="G323" s="12" t="n">
        <v>1.7</v>
      </c>
      <c r="H323" s="12" t="n">
        <v>4.65</v>
      </c>
      <c r="I323" s="12" t="n">
        <v>8.24</v>
      </c>
      <c r="J323" s="12" t="n">
        <v>81.61</v>
      </c>
      <c r="K323" s="12" t="n">
        <v>0.04</v>
      </c>
      <c r="L323" s="12" t="n">
        <v>11.46</v>
      </c>
      <c r="M323" s="12" t="n">
        <v>0.19</v>
      </c>
      <c r="N323" s="12" t="n">
        <v>0</v>
      </c>
      <c r="O323" s="12" t="n">
        <v>0</v>
      </c>
      <c r="P323" s="12" t="n">
        <v>0.05</v>
      </c>
      <c r="Q323" s="12" t="n">
        <v>42.96</v>
      </c>
      <c r="R323" s="12" t="n">
        <v>19.71</v>
      </c>
      <c r="S323" s="12"/>
      <c r="T323" s="12" t="n">
        <v>39.3</v>
      </c>
      <c r="U323" s="12" t="n">
        <v>0.92</v>
      </c>
      <c r="V323" s="12"/>
      <c r="W323" s="12" t="n">
        <v>297.21</v>
      </c>
      <c r="X323" s="12" t="n">
        <v>3.71</v>
      </c>
      <c r="Y323" s="12" t="n">
        <v>0</v>
      </c>
      <c r="Z323" s="12" t="n">
        <v>0.02</v>
      </c>
      <c r="AD323" s="17"/>
    </row>
    <row r="324" customFormat="false" ht="18" hidden="true" customHeight="true" outlineLevel="0" collapsed="false">
      <c r="A324" s="9" t="n">
        <v>2011</v>
      </c>
      <c r="B324" s="9" t="n">
        <v>259</v>
      </c>
      <c r="C324" s="10" t="s">
        <v>92</v>
      </c>
      <c r="D324" s="10"/>
      <c r="E324" s="9" t="n">
        <v>230</v>
      </c>
      <c r="F324" s="11"/>
      <c r="G324" s="12" t="n">
        <v>15.05</v>
      </c>
      <c r="H324" s="12" t="n">
        <v>16.76</v>
      </c>
      <c r="I324" s="12" t="n">
        <v>23.28</v>
      </c>
      <c r="J324" s="12" t="n">
        <v>304.16</v>
      </c>
      <c r="K324" s="12" t="n">
        <v>0.18</v>
      </c>
      <c r="L324" s="12" t="n">
        <v>12.45</v>
      </c>
      <c r="M324" s="12" t="n">
        <v>0.03</v>
      </c>
      <c r="N324" s="12" t="n">
        <v>2.1</v>
      </c>
      <c r="O324" s="12" t="n">
        <v>0</v>
      </c>
      <c r="P324" s="12" t="n">
        <v>0.2</v>
      </c>
      <c r="Q324" s="12" t="n">
        <v>37.76</v>
      </c>
      <c r="R324" s="12" t="n">
        <v>51.45</v>
      </c>
      <c r="S324" s="12"/>
      <c r="T324" s="12" t="n">
        <v>239.15</v>
      </c>
      <c r="U324" s="12" t="n">
        <v>3.8</v>
      </c>
      <c r="V324" s="12"/>
      <c r="W324" s="12" t="n">
        <v>1177.15</v>
      </c>
      <c r="X324" s="12" t="n">
        <v>15.14</v>
      </c>
      <c r="Y324" s="12" t="n">
        <v>0</v>
      </c>
      <c r="Z324" s="12" t="n">
        <v>0.09</v>
      </c>
      <c r="AD324" s="17"/>
    </row>
    <row r="325" customFormat="false" ht="15.6" hidden="true" customHeight="true" outlineLevel="0" collapsed="false">
      <c r="A325" s="9" t="n">
        <v>2011</v>
      </c>
      <c r="B325" s="9" t="n">
        <v>140</v>
      </c>
      <c r="C325" s="10" t="s">
        <v>65</v>
      </c>
      <c r="D325" s="10"/>
      <c r="E325" s="9" t="n">
        <v>60</v>
      </c>
      <c r="F325" s="11"/>
      <c r="G325" s="12" t="n">
        <v>0.87</v>
      </c>
      <c r="H325" s="12" t="n">
        <v>0.06</v>
      </c>
      <c r="I325" s="12" t="n">
        <v>5.11</v>
      </c>
      <c r="J325" s="12" t="n">
        <v>24.46</v>
      </c>
      <c r="K325" s="12" t="n">
        <v>0.01</v>
      </c>
      <c r="L325" s="12" t="n">
        <v>2.4</v>
      </c>
      <c r="M325" s="12" t="n">
        <v>0</v>
      </c>
      <c r="N325" s="12" t="n">
        <v>0.09</v>
      </c>
      <c r="O325" s="12" t="n">
        <v>0</v>
      </c>
      <c r="P325" s="12" t="n">
        <v>0.03</v>
      </c>
      <c r="Q325" s="12" t="n">
        <v>22.47</v>
      </c>
      <c r="R325" s="12" t="n">
        <v>12.03</v>
      </c>
      <c r="S325" s="12"/>
      <c r="T325" s="12" t="n">
        <v>23.73</v>
      </c>
      <c r="U325" s="12" t="n">
        <v>0.77</v>
      </c>
      <c r="V325" s="12"/>
      <c r="W325" s="12" t="n">
        <v>172.87</v>
      </c>
      <c r="X325" s="12" t="n">
        <v>4.2</v>
      </c>
      <c r="Y325" s="12" t="n">
        <v>0.02</v>
      </c>
      <c r="Z325" s="12" t="n">
        <v>0</v>
      </c>
      <c r="AD325" s="17"/>
    </row>
    <row r="326" customFormat="false" ht="34.65" hidden="true" customHeight="true" outlineLevel="0" collapsed="false">
      <c r="A326" s="9" t="n">
        <v>2018</v>
      </c>
      <c r="B326" s="9" t="n">
        <v>484</v>
      </c>
      <c r="C326" s="10" t="s">
        <v>93</v>
      </c>
      <c r="D326" s="10"/>
      <c r="E326" s="9" t="s">
        <v>94</v>
      </c>
      <c r="F326" s="11"/>
      <c r="G326" s="12" t="n">
        <v>0.36</v>
      </c>
      <c r="H326" s="12" t="n">
        <v>0</v>
      </c>
      <c r="I326" s="12" t="n">
        <v>21.84</v>
      </c>
      <c r="J326" s="12" t="n">
        <v>88.8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3.4</v>
      </c>
      <c r="R326" s="12" t="n">
        <v>0</v>
      </c>
      <c r="S326" s="12"/>
      <c r="T326" s="12" t="n">
        <v>5.8</v>
      </c>
      <c r="U326" s="12" t="n">
        <v>0.02</v>
      </c>
      <c r="V326" s="12"/>
      <c r="W326" s="12" t="n">
        <v>0</v>
      </c>
      <c r="X326" s="12" t="n">
        <v>0</v>
      </c>
      <c r="Y326" s="12" t="n">
        <v>0</v>
      </c>
      <c r="Z326" s="12" t="n">
        <v>0</v>
      </c>
      <c r="AD326" s="17"/>
    </row>
    <row r="327" customFormat="false" ht="20.25" hidden="true" customHeight="true" outlineLevel="0" collapsed="false">
      <c r="A327" s="9"/>
      <c r="B327" s="9"/>
      <c r="C327" s="10" t="s">
        <v>34</v>
      </c>
      <c r="D327" s="10"/>
      <c r="E327" s="9" t="n">
        <v>20</v>
      </c>
      <c r="F327" s="11"/>
      <c r="G327" s="12" t="n">
        <v>1.55</v>
      </c>
      <c r="H327" s="12" t="n">
        <v>0.19</v>
      </c>
      <c r="I327" s="12" t="n">
        <v>9.31</v>
      </c>
      <c r="J327" s="12" t="n">
        <v>45.15</v>
      </c>
      <c r="K327" s="12" t="n">
        <v>0.03</v>
      </c>
      <c r="L327" s="12" t="n">
        <v>0.02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4.14</v>
      </c>
      <c r="R327" s="12" t="n">
        <v>5.94</v>
      </c>
      <c r="S327" s="12"/>
      <c r="T327" s="12" t="n">
        <v>15.66</v>
      </c>
      <c r="U327" s="12" t="n">
        <v>0.18</v>
      </c>
      <c r="V327" s="12"/>
      <c r="W327" s="12" t="n">
        <v>0</v>
      </c>
      <c r="X327" s="12" t="n">
        <v>0</v>
      </c>
      <c r="Y327" s="12" t="n">
        <v>0</v>
      </c>
      <c r="Z327" s="12" t="n">
        <v>0</v>
      </c>
      <c r="AD327" s="17"/>
    </row>
    <row r="328" customFormat="false" ht="17.25" hidden="true" customHeight="true" outlineLevel="0" collapsed="false">
      <c r="A328" s="9"/>
      <c r="B328" s="9"/>
      <c r="C328" s="10" t="s">
        <v>46</v>
      </c>
      <c r="D328" s="10"/>
      <c r="E328" s="9" t="n">
        <v>40</v>
      </c>
      <c r="F328" s="11"/>
      <c r="G328" s="12" t="n">
        <v>2.8</v>
      </c>
      <c r="H328" s="12" t="n">
        <v>0.4</v>
      </c>
      <c r="I328" s="12" t="n">
        <v>16.8</v>
      </c>
      <c r="J328" s="12" t="n">
        <v>82</v>
      </c>
      <c r="K328" s="12" t="n">
        <v>0.05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.03</v>
      </c>
      <c r="Q328" s="12" t="n">
        <v>10.44</v>
      </c>
      <c r="R328" s="12" t="n">
        <v>16.92</v>
      </c>
      <c r="S328" s="12"/>
      <c r="T328" s="12" t="n">
        <v>54</v>
      </c>
      <c r="U328" s="12" t="n">
        <v>1.4</v>
      </c>
      <c r="V328" s="12"/>
      <c r="W328" s="12" t="n">
        <v>94</v>
      </c>
      <c r="X328" s="12" t="n">
        <v>0</v>
      </c>
      <c r="Y328" s="12" t="n">
        <v>0</v>
      </c>
      <c r="Z328" s="12" t="n">
        <v>0</v>
      </c>
      <c r="AD328" s="17"/>
    </row>
    <row r="329" customFormat="false" ht="19.5" hidden="true" customHeight="true" outlineLevel="0" collapsed="false">
      <c r="A329" s="14" t="s">
        <v>37</v>
      </c>
      <c r="B329" s="14"/>
      <c r="C329" s="14"/>
      <c r="D329" s="14"/>
      <c r="E329" s="14"/>
      <c r="F329" s="15" t="n">
        <f aca="false">SUM(F322:F328)</f>
        <v>0</v>
      </c>
      <c r="G329" s="16" t="n">
        <f aca="false">SUM(G322:G328)</f>
        <v>22.33</v>
      </c>
      <c r="H329" s="16" t="n">
        <f aca="false">SUM(H322:H328)</f>
        <v>22.06</v>
      </c>
      <c r="I329" s="16" t="n">
        <f aca="false">SUM(I322:I328)</f>
        <v>84.58</v>
      </c>
      <c r="J329" s="16" t="n">
        <f aca="false">SUM(J322:J328)</f>
        <v>626.18</v>
      </c>
      <c r="K329" s="16" t="n">
        <f aca="false">SUM(K322:K328)</f>
        <v>0.31</v>
      </c>
      <c r="L329" s="16" t="n">
        <f aca="false">SUM(L322:L328)</f>
        <v>26.33</v>
      </c>
      <c r="M329" s="16" t="n">
        <f aca="false">SUM(M322:M328)</f>
        <v>0.22</v>
      </c>
      <c r="N329" s="16" t="n">
        <f aca="false">SUM(N322:N328)</f>
        <v>2.19</v>
      </c>
      <c r="O329" s="16" t="n">
        <f aca="false">SUM(O322:O328)</f>
        <v>0</v>
      </c>
      <c r="P329" s="16" t="n">
        <f aca="false">SUM(P322:P328)</f>
        <v>0.31</v>
      </c>
      <c r="Q329" s="16" t="n">
        <f aca="false">SUM(Q322:Q328)</f>
        <v>121.17</v>
      </c>
      <c r="R329" s="16" t="n">
        <f aca="false">SUM(R322:S328)</f>
        <v>106.05</v>
      </c>
      <c r="S329" s="16"/>
      <c r="T329" s="16" t="n">
        <f aca="false">SUM(T322:T328)</f>
        <v>377.64</v>
      </c>
      <c r="U329" s="16" t="n">
        <f aca="false">SUM(U322:V328)</f>
        <v>7.09</v>
      </c>
      <c r="V329" s="16"/>
      <c r="W329" s="16" t="n">
        <f aca="false">SUM(W322:W328)</f>
        <v>1741.23</v>
      </c>
      <c r="X329" s="16" t="n">
        <f aca="false">SUM(X322:X328)</f>
        <v>23.05</v>
      </c>
      <c r="Y329" s="16" t="n">
        <f aca="false">SUM(Y322:Y328)</f>
        <v>0.02</v>
      </c>
      <c r="Z329" s="16" t="n">
        <f aca="false">SUM(Z322:Z328)</f>
        <v>0.11</v>
      </c>
      <c r="AD329" s="17"/>
    </row>
    <row r="330" customFormat="false" ht="14.85" hidden="true" customHeight="true" outlineLevel="0" collapsed="false">
      <c r="A330" s="8" t="s">
        <v>47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D330" s="17"/>
    </row>
    <row r="331" customFormat="false" ht="12.15" hidden="true" customHeight="true" outlineLevel="0" collapsed="false">
      <c r="A331" s="9"/>
      <c r="B331" s="9"/>
      <c r="C331" s="10"/>
      <c r="D331" s="10"/>
      <c r="E331" s="9"/>
      <c r="F331" s="11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D331" s="17"/>
    </row>
    <row r="332" customFormat="false" ht="21.75" hidden="true" customHeight="true" outlineLevel="0" collapsed="false">
      <c r="A332" s="9"/>
      <c r="B332" s="9"/>
      <c r="C332" s="10"/>
      <c r="D332" s="10"/>
      <c r="E332" s="9"/>
      <c r="F332" s="11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D332" s="17"/>
    </row>
    <row r="333" customFormat="false" ht="12.15" hidden="true" customHeight="true" outlineLevel="0" collapsed="false">
      <c r="A333" s="14" t="s">
        <v>37</v>
      </c>
      <c r="B333" s="14"/>
      <c r="C333" s="14"/>
      <c r="D333" s="14"/>
      <c r="E333" s="14"/>
      <c r="F333" s="15" t="n">
        <f aca="false">SUM(F331:F332)</f>
        <v>0</v>
      </c>
      <c r="G333" s="16" t="n">
        <f aca="false">SUM(G331:G332)</f>
        <v>0</v>
      </c>
      <c r="H333" s="16" t="n">
        <f aca="false">SUM(H331:H332)</f>
        <v>0</v>
      </c>
      <c r="I333" s="16" t="n">
        <f aca="false">SUM(I331:I332)</f>
        <v>0</v>
      </c>
      <c r="J333" s="16" t="n">
        <f aca="false">SUM(J331:J332)</f>
        <v>0</v>
      </c>
      <c r="K333" s="16" t="n">
        <f aca="false">SUM(K331:K332)</f>
        <v>0</v>
      </c>
      <c r="L333" s="16" t="n">
        <f aca="false">SUM(L331:L332)</f>
        <v>0</v>
      </c>
      <c r="M333" s="16" t="n">
        <f aca="false">SUM(M331:M332)</f>
        <v>0</v>
      </c>
      <c r="N333" s="16" t="n">
        <f aca="false">SUM(N331:N332)</f>
        <v>0</v>
      </c>
      <c r="O333" s="16" t="n">
        <f aca="false">SUM(O331:O332)</f>
        <v>0</v>
      </c>
      <c r="P333" s="16" t="n">
        <f aca="false">SUM(P331:P332)</f>
        <v>0</v>
      </c>
      <c r="Q333" s="16" t="n">
        <f aca="false">SUM(Q331:Q332)</f>
        <v>0</v>
      </c>
      <c r="R333" s="16" t="n">
        <f aca="false">SUM(R331:S332)</f>
        <v>0</v>
      </c>
      <c r="S333" s="16"/>
      <c r="T333" s="16" t="n">
        <f aca="false">SUM(T331:T332)</f>
        <v>0</v>
      </c>
      <c r="U333" s="16" t="n">
        <f aca="false">SUM(U331:V332)</f>
        <v>0</v>
      </c>
      <c r="V333" s="16"/>
      <c r="W333" s="16" t="n">
        <f aca="false">SUM(W331:W332)</f>
        <v>0</v>
      </c>
      <c r="X333" s="16" t="n">
        <f aca="false">SUM(X331:X332)</f>
        <v>0</v>
      </c>
      <c r="Y333" s="16" t="n">
        <f aca="false">SUM(Y331:Y332)</f>
        <v>0</v>
      </c>
      <c r="Z333" s="16" t="n">
        <f aca="false">SUM(Z331:Z332)</f>
        <v>0</v>
      </c>
      <c r="AD333" s="17"/>
    </row>
    <row r="334" customFormat="false" ht="14.85" hidden="true" customHeight="true" outlineLevel="0" collapsed="false">
      <c r="A334" s="8" t="s">
        <v>48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D334" s="17"/>
    </row>
    <row r="335" customFormat="false" ht="23.4" hidden="true" customHeight="true" outlineLevel="0" collapsed="false">
      <c r="A335" s="9"/>
      <c r="B335" s="9"/>
      <c r="C335" s="13"/>
      <c r="D335" s="13"/>
      <c r="E335" s="9"/>
      <c r="F335" s="11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D335" s="17"/>
    </row>
    <row r="336" customFormat="false" ht="12.15" hidden="true" customHeight="true" outlineLevel="0" collapsed="false">
      <c r="A336" s="9"/>
      <c r="B336" s="9"/>
      <c r="C336" s="10"/>
      <c r="D336" s="10"/>
      <c r="E336" s="9"/>
      <c r="F336" s="11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D336" s="17"/>
    </row>
    <row r="337" customFormat="false" ht="12.15" hidden="true" customHeight="true" outlineLevel="0" collapsed="false">
      <c r="A337" s="9"/>
      <c r="B337" s="9"/>
      <c r="C337" s="10"/>
      <c r="D337" s="10"/>
      <c r="E337" s="9"/>
      <c r="F337" s="11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D337" s="17"/>
    </row>
    <row r="338" customFormat="false" ht="24" hidden="true" customHeight="true" outlineLevel="0" collapsed="false">
      <c r="A338" s="9"/>
      <c r="B338" s="9"/>
      <c r="C338" s="13"/>
      <c r="D338" s="13"/>
      <c r="E338" s="9"/>
      <c r="F338" s="11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D338" s="17"/>
    </row>
    <row r="339" customFormat="false" ht="6.75" hidden="true" customHeight="true" outlineLevel="0" collapsed="false">
      <c r="A339" s="14" t="s">
        <v>37</v>
      </c>
      <c r="B339" s="14"/>
      <c r="C339" s="14"/>
      <c r="D339" s="14"/>
      <c r="E339" s="14"/>
      <c r="F339" s="15" t="n">
        <f aca="false">SUM(F335:F338)</f>
        <v>0</v>
      </c>
      <c r="G339" s="16" t="n">
        <f aca="false">SUM(G335:G338)</f>
        <v>0</v>
      </c>
      <c r="H339" s="16" t="n">
        <f aca="false">SUM(H335:H338)</f>
        <v>0</v>
      </c>
      <c r="I339" s="16" t="n">
        <f aca="false">SUM(I335:I338)</f>
        <v>0</v>
      </c>
      <c r="J339" s="16" t="n">
        <f aca="false">SUM(J335:J338)</f>
        <v>0</v>
      </c>
      <c r="K339" s="16" t="n">
        <f aca="false">SUM(K335:K338)</f>
        <v>0</v>
      </c>
      <c r="L339" s="16" t="n">
        <f aca="false">SUM(L335:L338)</f>
        <v>0</v>
      </c>
      <c r="M339" s="16" t="n">
        <f aca="false">SUM(M335:M338)</f>
        <v>0</v>
      </c>
      <c r="N339" s="16" t="n">
        <f aca="false">SUM(N335:N338)</f>
        <v>0</v>
      </c>
      <c r="O339" s="16" t="n">
        <f aca="false">SUM(O335:O338)</f>
        <v>0</v>
      </c>
      <c r="P339" s="16" t="n">
        <f aca="false">SUM(P335:P338)</f>
        <v>0</v>
      </c>
      <c r="Q339" s="16" t="n">
        <f aca="false">SUM(Q335:Q338)</f>
        <v>0</v>
      </c>
      <c r="R339" s="16" t="n">
        <f aca="false">SUM(R335:S338)</f>
        <v>0</v>
      </c>
      <c r="S339" s="16"/>
      <c r="T339" s="16" t="n">
        <f aca="false">SUM(T335:T338)</f>
        <v>0</v>
      </c>
      <c r="U339" s="16" t="n">
        <f aca="false">SUM(U335:V338)</f>
        <v>0</v>
      </c>
      <c r="V339" s="16"/>
      <c r="W339" s="16" t="n">
        <f aca="false">SUM(W335:W338)</f>
        <v>0</v>
      </c>
      <c r="X339" s="16" t="n">
        <f aca="false">SUM(X335:X338)</f>
        <v>0</v>
      </c>
      <c r="Y339" s="16" t="n">
        <f aca="false">SUM(Y335:Y338)</f>
        <v>0</v>
      </c>
      <c r="Z339" s="16" t="n">
        <f aca="false">SUM(Z335:Z338)</f>
        <v>0</v>
      </c>
      <c r="AD339" s="17"/>
    </row>
    <row r="340" customFormat="false" ht="20.25" hidden="true" customHeight="true" outlineLevel="0" collapsed="false">
      <c r="A340" s="14" t="s">
        <v>49</v>
      </c>
      <c r="B340" s="14"/>
      <c r="C340" s="14"/>
      <c r="D340" s="14"/>
      <c r="E340" s="14"/>
      <c r="F340" s="15" t="n">
        <f aca="false">F316+F320+F329+F333+F339</f>
        <v>0</v>
      </c>
      <c r="G340" s="16" t="n">
        <f aca="false">G316+G320+G329+G333+G339</f>
        <v>50.75</v>
      </c>
      <c r="H340" s="16" t="n">
        <f aca="false">H316+H320+H329+H333+H339</f>
        <v>54.85</v>
      </c>
      <c r="I340" s="16" t="n">
        <f aca="false">I316+I320+I329+I333+I339</f>
        <v>199.33</v>
      </c>
      <c r="J340" s="16" t="n">
        <f aca="false">J316+J320+J329+J333+J339</f>
        <v>1494.08</v>
      </c>
      <c r="K340" s="16" t="n">
        <f aca="false">K316+K320+K329+K333+K339</f>
        <v>0.61</v>
      </c>
      <c r="L340" s="16" t="n">
        <f aca="false">L316+L320+L329+L333+L339</f>
        <v>152.65</v>
      </c>
      <c r="M340" s="16" t="n">
        <f aca="false">M316+M320+M329+M333+M339</f>
        <v>3.14</v>
      </c>
      <c r="N340" s="16" t="n">
        <f aca="false">N316+N320+N329+N333+N339</f>
        <v>3.69</v>
      </c>
      <c r="O340" s="16" t="n">
        <f aca="false">O316+O320+O329+O333+O339</f>
        <v>0.23</v>
      </c>
      <c r="P340" s="16" t="n">
        <f aca="false">P316+P320+P329+P333+P339</f>
        <v>0.47</v>
      </c>
      <c r="Q340" s="16" t="n">
        <f aca="false">Q316+Q320+Q329+Q333+Q339</f>
        <v>258.83</v>
      </c>
      <c r="R340" s="16" t="n">
        <f aca="false">R316+R320+R329+R333+R339</f>
        <v>251.68</v>
      </c>
      <c r="S340" s="16"/>
      <c r="T340" s="16" t="n">
        <f aca="false">T316+T320+T329+T333+T339</f>
        <v>616.47</v>
      </c>
      <c r="U340" s="16" t="n">
        <f aca="false">U316+U320+U329+U333+U339</f>
        <v>14.89</v>
      </c>
      <c r="V340" s="16"/>
      <c r="W340" s="16" t="n">
        <f aca="false">W316+W320+W329+W333+W339</f>
        <v>2657.93</v>
      </c>
      <c r="X340" s="16" t="n">
        <f aca="false">X316+X320+X329+X333+X339</f>
        <v>33.76</v>
      </c>
      <c r="Y340" s="16" t="n">
        <f aca="false">Y316+Y320+Y329+Y333+Y339</f>
        <v>0.03</v>
      </c>
      <c r="Z340" s="16" t="n">
        <f aca="false">Z316+Z320+Z329+Z333+Z339</f>
        <v>0.18</v>
      </c>
    </row>
    <row r="341" customFormat="false" ht="20.25" hidden="true" customHeight="true" outlineLevel="0" collapsed="false">
      <c r="A341" s="14" t="s">
        <v>50</v>
      </c>
      <c r="B341" s="14"/>
      <c r="C341" s="14"/>
      <c r="D341" s="14"/>
      <c r="E341" s="14"/>
      <c r="F341" s="14"/>
      <c r="G341" s="18" t="n">
        <f aca="false">G340/((G340+H340+I340)/5)</f>
        <v>0.832158200242679</v>
      </c>
      <c r="H341" s="18" t="n">
        <f aca="false">H340/((G340+H340+I340)/5)</f>
        <v>0.899386744498738</v>
      </c>
      <c r="I341" s="18" t="n">
        <f aca="false">I340/((G340+H340+I340)/5)</f>
        <v>3.26845505525858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34.5" hidden="tru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tru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4.25" hidden="true" customHeight="true" outlineLevel="0" collapsed="false">
      <c r="A344" s="20"/>
      <c r="B344" s="20"/>
      <c r="C344" s="21" t="s">
        <v>51</v>
      </c>
      <c r="D344" s="21"/>
      <c r="E344" s="21"/>
      <c r="F344" s="21"/>
      <c r="G344" s="21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4.25" hidden="true" customHeight="true" outlineLevel="0" collapsed="false">
      <c r="A345" s="20"/>
      <c r="B345" s="20"/>
      <c r="C345" s="22" t="s">
        <v>52</v>
      </c>
      <c r="D345" s="20"/>
      <c r="E345" s="23" t="n">
        <f aca="false">J316/J340*60</f>
        <v>28.0587384878989</v>
      </c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4.25" hidden="true" customHeight="true" outlineLevel="0" collapsed="false">
      <c r="A346" s="20"/>
      <c r="B346" s="20"/>
      <c r="C346" s="22" t="s">
        <v>53</v>
      </c>
      <c r="D346" s="24"/>
      <c r="E346" s="23" t="n">
        <f aca="false">J320/J340*60</f>
        <v>6.79481687727565</v>
      </c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4.25" hidden="true" customHeight="true" outlineLevel="0" collapsed="false">
      <c r="A347" s="20"/>
      <c r="B347" s="20"/>
      <c r="C347" s="22" t="s">
        <v>54</v>
      </c>
      <c r="D347" s="24"/>
      <c r="E347" s="25" t="n">
        <f aca="false">J329/J340*60</f>
        <v>25.1464446348254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4.25" hidden="true" customHeight="true" outlineLevel="0" collapsed="false">
      <c r="A348" s="20"/>
      <c r="B348" s="20"/>
      <c r="C348" s="22"/>
      <c r="D348" s="20"/>
      <c r="E348" s="23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4.25" hidden="true" customHeight="true" outlineLevel="0" collapsed="false">
      <c r="A349" s="20"/>
      <c r="B349" s="20"/>
      <c r="C349" s="22"/>
      <c r="D349" s="20"/>
      <c r="E349" s="23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4.25" hidden="tru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2"/>
      <c r="W350" s="2"/>
      <c r="X350" s="2"/>
      <c r="Y350" s="2"/>
      <c r="Z350" s="2"/>
    </row>
    <row r="351" customFormat="false" ht="14.25" hidden="true" customHeight="true" outlineLevel="0" collapsed="false">
      <c r="A351" s="2"/>
      <c r="B351" s="2"/>
      <c r="C351" s="2"/>
      <c r="D351" s="4" t="s">
        <v>95</v>
      </c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2"/>
      <c r="T351" s="2"/>
      <c r="U351" s="2"/>
      <c r="V351" s="2"/>
      <c r="W351" s="2"/>
      <c r="X351" s="2"/>
      <c r="Y351" s="2"/>
      <c r="Z351" s="2"/>
    </row>
    <row r="352" customFormat="false" ht="2.85" hidden="tru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true" customHeight="true" outlineLevel="0" collapsed="false">
      <c r="A353" s="5" t="s">
        <v>4</v>
      </c>
      <c r="B353" s="5" t="s">
        <v>5</v>
      </c>
      <c r="C353" s="5" t="s">
        <v>6</v>
      </c>
      <c r="D353" s="5"/>
      <c r="E353" s="5" t="s">
        <v>7</v>
      </c>
      <c r="F353" s="5" t="s">
        <v>8</v>
      </c>
      <c r="G353" s="5" t="s">
        <v>9</v>
      </c>
      <c r="H353" s="5"/>
      <c r="I353" s="5"/>
      <c r="J353" s="6" t="s">
        <v>10</v>
      </c>
      <c r="K353" s="5" t="s">
        <v>11</v>
      </c>
      <c r="L353" s="5"/>
      <c r="M353" s="5"/>
      <c r="N353" s="5"/>
      <c r="O353" s="5"/>
      <c r="P353" s="5"/>
      <c r="Q353" s="5" t="s">
        <v>12</v>
      </c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42.75" hidden="true" customHeight="true" outlineLevel="0" collapsed="false">
      <c r="A354" s="5"/>
      <c r="B354" s="5"/>
      <c r="C354" s="5"/>
      <c r="D354" s="5"/>
      <c r="E354" s="5"/>
      <c r="F354" s="5"/>
      <c r="G354" s="6" t="s">
        <v>13</v>
      </c>
      <c r="H354" s="6" t="s">
        <v>14</v>
      </c>
      <c r="I354" s="6" t="s">
        <v>15</v>
      </c>
      <c r="J354" s="6"/>
      <c r="K354" s="6" t="s">
        <v>16</v>
      </c>
      <c r="L354" s="6" t="s">
        <v>17</v>
      </c>
      <c r="M354" s="6" t="s">
        <v>18</v>
      </c>
      <c r="N354" s="6" t="s">
        <v>19</v>
      </c>
      <c r="O354" s="6" t="s">
        <v>20</v>
      </c>
      <c r="P354" s="6" t="s">
        <v>21</v>
      </c>
      <c r="Q354" s="6" t="s">
        <v>22</v>
      </c>
      <c r="R354" s="6" t="s">
        <v>23</v>
      </c>
      <c r="S354" s="6"/>
      <c r="T354" s="6" t="s">
        <v>24</v>
      </c>
      <c r="U354" s="6" t="s">
        <v>25</v>
      </c>
      <c r="V354" s="6"/>
      <c r="W354" s="6" t="s">
        <v>26</v>
      </c>
      <c r="X354" s="6" t="s">
        <v>27</v>
      </c>
      <c r="Y354" s="6" t="s">
        <v>28</v>
      </c>
      <c r="Z354" s="6" t="s">
        <v>29</v>
      </c>
      <c r="AC354" s="7"/>
      <c r="AD354" s="7"/>
      <c r="AE354" s="7"/>
      <c r="AF354" s="7"/>
    </row>
    <row r="355" customFormat="false" ht="14.85" hidden="true" customHeight="true" outlineLevel="0" collapsed="false">
      <c r="A355" s="8" t="s">
        <v>30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26.25" hidden="true" customHeight="true" outlineLevel="0" collapsed="false">
      <c r="A356" s="9" t="n">
        <v>2012</v>
      </c>
      <c r="B356" s="9" t="n">
        <v>154</v>
      </c>
      <c r="C356" s="26" t="s">
        <v>67</v>
      </c>
      <c r="D356" s="26"/>
      <c r="E356" s="9" t="n">
        <v>190</v>
      </c>
      <c r="F356" s="11"/>
      <c r="G356" s="27" t="n">
        <v>23.53</v>
      </c>
      <c r="H356" s="12" t="n">
        <v>16.1</v>
      </c>
      <c r="I356" s="12" t="n">
        <v>45.22</v>
      </c>
      <c r="J356" s="12" t="n">
        <v>419.9</v>
      </c>
      <c r="K356" s="12" t="n">
        <v>0.11</v>
      </c>
      <c r="L356" s="12" t="n">
        <v>0.94</v>
      </c>
      <c r="M356" s="12" t="n">
        <v>0.69</v>
      </c>
      <c r="N356" s="12" t="n">
        <v>0.58</v>
      </c>
      <c r="O356" s="12" t="n">
        <v>0.25</v>
      </c>
      <c r="P356" s="12" t="n">
        <v>0.3</v>
      </c>
      <c r="Q356" s="12" t="n">
        <v>202.1</v>
      </c>
      <c r="R356" s="12" t="n">
        <v>41.66</v>
      </c>
      <c r="S356" s="12"/>
      <c r="T356" s="12" t="n">
        <v>267.83</v>
      </c>
      <c r="U356" s="12" t="n">
        <v>1.71</v>
      </c>
      <c r="V356" s="12"/>
      <c r="W356" s="12" t="n">
        <v>284.92</v>
      </c>
      <c r="X356" s="12" t="n">
        <v>6.02</v>
      </c>
      <c r="Y356" s="12" t="n">
        <v>0.04</v>
      </c>
      <c r="Z356" s="12" t="n">
        <v>0.02</v>
      </c>
    </row>
    <row r="357" customFormat="false" ht="16.5" hidden="true" customHeight="true" outlineLevel="0" collapsed="false">
      <c r="A357" s="9" t="n">
        <v>2018</v>
      </c>
      <c r="B357" s="9" t="n">
        <v>471</v>
      </c>
      <c r="C357" s="13" t="s">
        <v>96</v>
      </c>
      <c r="D357" s="13"/>
      <c r="E357" s="9" t="n">
        <v>30</v>
      </c>
      <c r="F357" s="11"/>
      <c r="G357" s="12" t="n">
        <v>2.16</v>
      </c>
      <c r="H357" s="12" t="n">
        <v>2.55</v>
      </c>
      <c r="I357" s="12" t="n">
        <v>16.65</v>
      </c>
      <c r="J357" s="12" t="n">
        <v>98.19</v>
      </c>
      <c r="K357" s="12" t="n">
        <v>0.02</v>
      </c>
      <c r="L357" s="12" t="n">
        <v>0.03</v>
      </c>
      <c r="M357" s="12" t="n">
        <v>0.01</v>
      </c>
      <c r="N357" s="12" t="n">
        <v>0.06</v>
      </c>
      <c r="O357" s="12" t="n">
        <v>0</v>
      </c>
      <c r="P357" s="12" t="n">
        <v>0</v>
      </c>
      <c r="Q357" s="12" t="n">
        <v>92.1</v>
      </c>
      <c r="R357" s="12" t="n">
        <v>10.2</v>
      </c>
      <c r="S357" s="12"/>
      <c r="T357" s="12" t="n">
        <v>65.7</v>
      </c>
      <c r="U357" s="12" t="n">
        <v>0.06</v>
      </c>
      <c r="V357" s="12"/>
      <c r="W357" s="12" t="n">
        <v>109.5</v>
      </c>
      <c r="X357" s="12" t="n">
        <v>2.1</v>
      </c>
      <c r="Y357" s="12" t="n">
        <v>10.5</v>
      </c>
      <c r="Z357" s="12" t="n">
        <v>0.9</v>
      </c>
    </row>
    <row r="358" customFormat="false" ht="17.25" hidden="true" customHeight="true" outlineLevel="0" collapsed="false">
      <c r="A358" s="9" t="n">
        <v>2018</v>
      </c>
      <c r="B358" s="9" t="n">
        <v>462</v>
      </c>
      <c r="C358" s="13" t="s">
        <v>97</v>
      </c>
      <c r="D358" s="13"/>
      <c r="E358" s="9" t="n">
        <v>200</v>
      </c>
      <c r="F358" s="11"/>
      <c r="G358" s="12" t="n">
        <v>3.3</v>
      </c>
      <c r="H358" s="12" t="n">
        <v>2.9</v>
      </c>
      <c r="I358" s="12" t="n">
        <v>13.8</v>
      </c>
      <c r="J358" s="12" t="n">
        <v>94.5</v>
      </c>
      <c r="K358" s="12" t="n">
        <v>0.03</v>
      </c>
      <c r="L358" s="12" t="n">
        <v>0.07</v>
      </c>
      <c r="M358" s="12" t="n">
        <v>0.02</v>
      </c>
      <c r="N358" s="12" t="n">
        <v>0.01</v>
      </c>
      <c r="O358" s="12" t="n">
        <v>0</v>
      </c>
      <c r="P358" s="12" t="n">
        <v>0.12</v>
      </c>
      <c r="Q358" s="12" t="n">
        <v>111.3</v>
      </c>
      <c r="R358" s="12" t="n">
        <v>22.3</v>
      </c>
      <c r="S358" s="12"/>
      <c r="T358" s="12" t="n">
        <v>91.1</v>
      </c>
      <c r="U358" s="12" t="n">
        <v>0.65</v>
      </c>
      <c r="V358" s="12"/>
      <c r="W358" s="12" t="n">
        <v>207.29</v>
      </c>
      <c r="X358" s="12" t="n">
        <v>9</v>
      </c>
      <c r="Y358" s="12" t="n">
        <v>0</v>
      </c>
      <c r="Z358" s="12" t="n">
        <v>0</v>
      </c>
    </row>
    <row r="359" customFormat="false" ht="16.5" hidden="true" customHeight="true" outlineLevel="0" collapsed="false">
      <c r="A359" s="9"/>
      <c r="B359" s="9"/>
      <c r="C359" s="10" t="s">
        <v>34</v>
      </c>
      <c r="D359" s="10"/>
      <c r="E359" s="9" t="n">
        <v>40</v>
      </c>
      <c r="F359" s="11"/>
      <c r="G359" s="12" t="n">
        <v>3</v>
      </c>
      <c r="H359" s="12" t="n">
        <v>0.4</v>
      </c>
      <c r="I359" s="12" t="n">
        <v>19.6</v>
      </c>
      <c r="J359" s="12" t="n">
        <v>94</v>
      </c>
      <c r="K359" s="12" t="n">
        <v>0.03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8.28</v>
      </c>
      <c r="R359" s="12" t="n">
        <v>11.88</v>
      </c>
      <c r="S359" s="12"/>
      <c r="T359" s="12" t="n">
        <v>31.32</v>
      </c>
      <c r="U359" s="12" t="n">
        <v>0.36</v>
      </c>
      <c r="V359" s="12"/>
      <c r="W359" s="12" t="n">
        <v>0</v>
      </c>
      <c r="X359" s="12" t="n">
        <v>0</v>
      </c>
      <c r="Y359" s="12" t="n">
        <v>0</v>
      </c>
      <c r="Z359" s="12" t="n">
        <v>0</v>
      </c>
    </row>
    <row r="360" customFormat="false" ht="16.5" hidden="true" customHeight="true" outlineLevel="0" collapsed="false">
      <c r="A360" s="9" t="n">
        <v>2018</v>
      </c>
      <c r="B360" s="9" t="n">
        <v>267</v>
      </c>
      <c r="C360" s="13" t="s">
        <v>69</v>
      </c>
      <c r="D360" s="13"/>
      <c r="E360" s="9" t="n">
        <v>40</v>
      </c>
      <c r="F360" s="11"/>
      <c r="G360" s="12" t="n">
        <v>5.1</v>
      </c>
      <c r="H360" s="12" t="n">
        <v>4.6</v>
      </c>
      <c r="I360" s="12" t="n">
        <v>0.3</v>
      </c>
      <c r="J360" s="12" t="n">
        <v>63</v>
      </c>
      <c r="K360" s="12" t="n">
        <v>0.03</v>
      </c>
      <c r="L360" s="12" t="n">
        <v>0</v>
      </c>
      <c r="M360" s="12" t="n">
        <v>0.1</v>
      </c>
      <c r="N360" s="12" t="n">
        <v>0.2</v>
      </c>
      <c r="O360" s="12" t="n">
        <v>0.89</v>
      </c>
      <c r="P360" s="12" t="n">
        <v>0.15</v>
      </c>
      <c r="Q360" s="12" t="n">
        <v>22.1</v>
      </c>
      <c r="R360" s="12" t="n">
        <v>7.8</v>
      </c>
      <c r="S360" s="12"/>
      <c r="T360" s="12" t="n">
        <v>77.3</v>
      </c>
      <c r="U360" s="12" t="n">
        <v>1.01</v>
      </c>
      <c r="V360" s="12"/>
      <c r="W360" s="12" t="n">
        <v>56.35</v>
      </c>
      <c r="X360" s="12" t="n">
        <v>8.05</v>
      </c>
      <c r="Y360" s="12" t="n">
        <v>0.02</v>
      </c>
      <c r="Z360" s="12" t="n">
        <v>0.01</v>
      </c>
    </row>
    <row r="361" customFormat="false" ht="16.5" hidden="true" customHeight="true" outlineLevel="0" collapsed="false">
      <c r="A361" s="9" t="n">
        <v>2011</v>
      </c>
      <c r="B361" s="9" t="n">
        <v>14</v>
      </c>
      <c r="C361" s="10" t="s">
        <v>35</v>
      </c>
      <c r="D361" s="10"/>
      <c r="E361" s="9" t="n">
        <v>10</v>
      </c>
      <c r="F361" s="11"/>
      <c r="G361" s="12" t="n">
        <v>0.05</v>
      </c>
      <c r="H361" s="12" t="n">
        <v>8.25</v>
      </c>
      <c r="I361" s="12" t="n">
        <v>0.08</v>
      </c>
      <c r="J361" s="12" t="n">
        <v>74.77</v>
      </c>
      <c r="K361" s="12" t="n">
        <v>0</v>
      </c>
      <c r="L361" s="12" t="n">
        <v>0</v>
      </c>
      <c r="M361" s="12" t="n">
        <v>0.07</v>
      </c>
      <c r="N361" s="12" t="n">
        <v>0</v>
      </c>
      <c r="O361" s="12" t="n">
        <v>0.15</v>
      </c>
      <c r="P361" s="12" t="n">
        <v>0.01</v>
      </c>
      <c r="Q361" s="12" t="n">
        <v>1.2</v>
      </c>
      <c r="R361" s="12" t="n">
        <v>0</v>
      </c>
      <c r="S361" s="12"/>
      <c r="T361" s="12" t="n">
        <v>1.9</v>
      </c>
      <c r="U361" s="12" t="n">
        <v>0.02</v>
      </c>
      <c r="V361" s="12"/>
      <c r="W361" s="12" t="n">
        <v>1.5</v>
      </c>
      <c r="X361" s="12" t="n">
        <v>0</v>
      </c>
      <c r="Y361" s="12" t="n">
        <v>0</v>
      </c>
      <c r="Z361" s="12" t="n">
        <v>0</v>
      </c>
    </row>
    <row r="362" customFormat="false" ht="18" hidden="true" customHeight="true" outlineLevel="0" collapsed="false">
      <c r="A362" s="9"/>
      <c r="B362" s="9"/>
      <c r="C362" s="13"/>
      <c r="D362" s="13"/>
      <c r="E362" s="9"/>
      <c r="F362" s="11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6.5" hidden="true" customHeight="true" outlineLevel="0" collapsed="false">
      <c r="A363" s="14" t="s">
        <v>37</v>
      </c>
      <c r="B363" s="14"/>
      <c r="C363" s="14"/>
      <c r="D363" s="14"/>
      <c r="E363" s="14"/>
      <c r="F363" s="15" t="n">
        <f aca="false">SUM(F356:F362)</f>
        <v>0</v>
      </c>
      <c r="G363" s="16" t="n">
        <f aca="false">SUM(G356:G362)</f>
        <v>37.14</v>
      </c>
      <c r="H363" s="16" t="n">
        <f aca="false">SUM(H356:H362)</f>
        <v>34.8</v>
      </c>
      <c r="I363" s="16" t="n">
        <f aca="false">SUM(I356:I362)</f>
        <v>95.65</v>
      </c>
      <c r="J363" s="16" t="n">
        <f aca="false">SUM(J356:J362)</f>
        <v>844.36</v>
      </c>
      <c r="K363" s="16" t="n">
        <f aca="false">SUM(K356:K362)</f>
        <v>0.22</v>
      </c>
      <c r="L363" s="16" t="n">
        <f aca="false">SUM(L356:L362)</f>
        <v>1.04</v>
      </c>
      <c r="M363" s="16" t="n">
        <f aca="false">SUM(M356:M362)</f>
        <v>0.89</v>
      </c>
      <c r="N363" s="16" t="n">
        <f aca="false">SUM(N356:N362)</f>
        <v>0.85</v>
      </c>
      <c r="O363" s="16" t="n">
        <f aca="false">SUM(O356:O362)</f>
        <v>1.29</v>
      </c>
      <c r="P363" s="16" t="n">
        <f aca="false">SUM(P356:P362)</f>
        <v>0.58</v>
      </c>
      <c r="Q363" s="16" t="n">
        <f aca="false">SUM(Q356:Q362)</f>
        <v>437.08</v>
      </c>
      <c r="R363" s="16" t="n">
        <f aca="false">SUM(R356:S362)</f>
        <v>93.84</v>
      </c>
      <c r="S363" s="16"/>
      <c r="T363" s="16" t="n">
        <f aca="false">SUM(T356:T362)</f>
        <v>535.15</v>
      </c>
      <c r="U363" s="16" t="n">
        <f aca="false">SUM(U356:V362)</f>
        <v>3.81</v>
      </c>
      <c r="V363" s="16"/>
      <c r="W363" s="16" t="n">
        <f aca="false">SUM(W356:W362)</f>
        <v>659.56</v>
      </c>
      <c r="X363" s="16" t="n">
        <f aca="false">SUM(X356:X362)</f>
        <v>25.17</v>
      </c>
      <c r="Y363" s="16" t="n">
        <f aca="false">SUM(Y356:Y362)</f>
        <v>10.56</v>
      </c>
      <c r="Z363" s="16" t="n">
        <f aca="false">SUM(Z356:Z362)</f>
        <v>0.93</v>
      </c>
      <c r="AD363" s="17"/>
    </row>
    <row r="364" customFormat="false" ht="14.85" hidden="true" customHeight="true" outlineLevel="0" collapsed="false">
      <c r="A364" s="8" t="s">
        <v>38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D364" s="17"/>
    </row>
    <row r="365" customFormat="false" ht="18.75" hidden="true" customHeight="true" outlineLevel="0" collapsed="false">
      <c r="A365" s="9"/>
      <c r="B365" s="9"/>
      <c r="C365" s="13" t="s">
        <v>33</v>
      </c>
      <c r="D365" s="13"/>
      <c r="E365" s="9" t="n">
        <v>50</v>
      </c>
      <c r="F365" s="11"/>
      <c r="G365" s="12" t="n">
        <v>1.34</v>
      </c>
      <c r="H365" s="12" t="n">
        <v>1.67</v>
      </c>
      <c r="I365" s="12" t="n">
        <v>0</v>
      </c>
      <c r="J365" s="12" t="n">
        <v>33.4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.01</v>
      </c>
      <c r="Q365" s="12" t="n">
        <v>8.02</v>
      </c>
      <c r="R365" s="12" t="n">
        <v>5.01</v>
      </c>
      <c r="S365" s="12"/>
      <c r="T365" s="12" t="n">
        <v>18.04</v>
      </c>
      <c r="U365" s="12" t="n">
        <v>0.84</v>
      </c>
      <c r="V365" s="12"/>
      <c r="W365" s="12" t="n">
        <v>0</v>
      </c>
      <c r="X365" s="12" t="n">
        <v>0</v>
      </c>
      <c r="Y365" s="12" t="n">
        <v>0</v>
      </c>
      <c r="Z365" s="12" t="n">
        <v>0</v>
      </c>
      <c r="AD365" s="17"/>
    </row>
    <row r="366" customFormat="false" ht="13.5" hidden="true" customHeight="true" outlineLevel="0" collapsed="false">
      <c r="A366" s="9" t="n">
        <v>2008</v>
      </c>
      <c r="B366" s="9" t="n">
        <v>442</v>
      </c>
      <c r="C366" s="10" t="s">
        <v>39</v>
      </c>
      <c r="D366" s="10"/>
      <c r="E366" s="9" t="n">
        <v>200</v>
      </c>
      <c r="F366" s="11"/>
      <c r="G366" s="12" t="n">
        <v>0</v>
      </c>
      <c r="H366" s="12" t="n">
        <v>0</v>
      </c>
      <c r="I366" s="12" t="n">
        <v>23.4</v>
      </c>
      <c r="J366" s="12" t="n">
        <v>93.6</v>
      </c>
      <c r="K366" s="12" t="n">
        <v>0</v>
      </c>
      <c r="L366" s="12" t="n">
        <v>4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14</v>
      </c>
      <c r="R366" s="12" t="n">
        <v>8</v>
      </c>
      <c r="S366" s="12"/>
      <c r="T366" s="12" t="n">
        <v>14</v>
      </c>
      <c r="U366" s="12" t="n">
        <v>2.8</v>
      </c>
      <c r="V366" s="12"/>
      <c r="W366" s="12" t="n">
        <v>240</v>
      </c>
      <c r="X366" s="12" t="n">
        <v>2</v>
      </c>
      <c r="Y366" s="12" t="n">
        <v>0</v>
      </c>
      <c r="Z366" s="12" t="n">
        <v>0</v>
      </c>
      <c r="AD366" s="17"/>
    </row>
    <row r="367" customFormat="false" ht="18.75" hidden="true" customHeight="true" outlineLevel="0" collapsed="false">
      <c r="A367" s="14" t="s">
        <v>37</v>
      </c>
      <c r="B367" s="14"/>
      <c r="C367" s="14"/>
      <c r="D367" s="14"/>
      <c r="E367" s="14"/>
      <c r="F367" s="15" t="n">
        <f aca="false">F366</f>
        <v>0</v>
      </c>
      <c r="G367" s="16" t="n">
        <f aca="false">G365+G366</f>
        <v>1.34</v>
      </c>
      <c r="H367" s="16" t="n">
        <f aca="false">H365+H366</f>
        <v>1.67</v>
      </c>
      <c r="I367" s="16" t="n">
        <f aca="false">I365+I366</f>
        <v>23.4</v>
      </c>
      <c r="J367" s="16" t="n">
        <f aca="false">J365+J366</f>
        <v>127</v>
      </c>
      <c r="K367" s="16" t="n">
        <f aca="false">K365+K366</f>
        <v>0</v>
      </c>
      <c r="L367" s="16" t="n">
        <f aca="false">L365+L366</f>
        <v>4</v>
      </c>
      <c r="M367" s="16" t="n">
        <f aca="false">M365+M366</f>
        <v>0</v>
      </c>
      <c r="N367" s="16" t="n">
        <f aca="false">N365+N366</f>
        <v>0</v>
      </c>
      <c r="O367" s="16" t="n">
        <f aca="false">O365+O366</f>
        <v>0</v>
      </c>
      <c r="P367" s="16" t="n">
        <f aca="false">P365+P366</f>
        <v>0.01</v>
      </c>
      <c r="Q367" s="16" t="n">
        <f aca="false">Q365+Q366</f>
        <v>22.02</v>
      </c>
      <c r="R367" s="16" t="n">
        <f aca="false">R365+R366</f>
        <v>13.01</v>
      </c>
      <c r="S367" s="16"/>
      <c r="T367" s="16" t="n">
        <f aca="false">T365+T366</f>
        <v>32.04</v>
      </c>
      <c r="U367" s="16" t="n">
        <f aca="false">U365+U366</f>
        <v>3.64</v>
      </c>
      <c r="V367" s="16"/>
      <c r="W367" s="16" t="n">
        <f aca="false">W365+W366</f>
        <v>240</v>
      </c>
      <c r="X367" s="16" t="n">
        <f aca="false">X365+X366</f>
        <v>2</v>
      </c>
      <c r="Y367" s="16" t="n">
        <f aca="false">Y365+Y366</f>
        <v>0</v>
      </c>
      <c r="Z367" s="16" t="n">
        <f aca="false">Z365+Z366</f>
        <v>0</v>
      </c>
      <c r="AD367" s="17"/>
    </row>
    <row r="368" customFormat="false" ht="14.85" hidden="true" customHeight="true" outlineLevel="0" collapsed="false">
      <c r="A368" s="8" t="s">
        <v>41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D368" s="17"/>
    </row>
    <row r="369" customFormat="false" ht="28.5" hidden="true" customHeight="true" outlineLevel="0" collapsed="false">
      <c r="A369" s="9" t="n">
        <v>2011</v>
      </c>
      <c r="B369" s="9" t="n">
        <v>113</v>
      </c>
      <c r="C369" s="13" t="s">
        <v>98</v>
      </c>
      <c r="D369" s="13"/>
      <c r="E369" s="9" t="n">
        <v>250</v>
      </c>
      <c r="F369" s="11"/>
      <c r="G369" s="12" t="n">
        <v>4.85</v>
      </c>
      <c r="H369" s="12" t="n">
        <v>4.4</v>
      </c>
      <c r="I369" s="12" t="n">
        <v>18.34</v>
      </c>
      <c r="J369" s="12" t="n">
        <v>32.36</v>
      </c>
      <c r="K369" s="12" t="n">
        <v>0.05</v>
      </c>
      <c r="L369" s="12" t="n">
        <v>2.16</v>
      </c>
      <c r="M369" s="12" t="n">
        <v>4.5</v>
      </c>
      <c r="N369" s="12" t="n">
        <v>0.25</v>
      </c>
      <c r="O369" s="12" t="n">
        <v>0.16</v>
      </c>
      <c r="P369" s="12" t="n">
        <v>0.05</v>
      </c>
      <c r="Q369" s="27" t="n">
        <v>25.92</v>
      </c>
      <c r="R369" s="12" t="n">
        <v>32.8</v>
      </c>
      <c r="S369" s="12"/>
      <c r="T369" s="12" t="n">
        <v>44.96</v>
      </c>
      <c r="U369" s="12" t="n">
        <v>0.92</v>
      </c>
      <c r="V369" s="12"/>
      <c r="W369" s="12" t="n">
        <v>178.98</v>
      </c>
      <c r="X369" s="12" t="n">
        <v>2.87</v>
      </c>
      <c r="Y369" s="12" t="n">
        <v>0.01</v>
      </c>
      <c r="Z369" s="12" t="n">
        <v>0.01</v>
      </c>
      <c r="AD369" s="17"/>
    </row>
    <row r="370" customFormat="false" ht="12.15" hidden="true" customHeight="true" outlineLevel="0" collapsed="false">
      <c r="A370" s="9"/>
      <c r="B370" s="9"/>
      <c r="C370" s="10"/>
      <c r="D370" s="10"/>
      <c r="E370" s="9"/>
      <c r="F370" s="11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D370" s="17"/>
    </row>
    <row r="371" customFormat="false" ht="21.75" hidden="true" customHeight="true" outlineLevel="0" collapsed="false">
      <c r="A371" s="9" t="n">
        <v>2011</v>
      </c>
      <c r="B371" s="9" t="n">
        <v>199</v>
      </c>
      <c r="C371" s="13" t="s">
        <v>99</v>
      </c>
      <c r="D371" s="13"/>
      <c r="E371" s="9" t="n">
        <v>150</v>
      </c>
      <c r="F371" s="11"/>
      <c r="G371" s="12" t="n">
        <v>10.82</v>
      </c>
      <c r="H371" s="12" t="n">
        <v>5.79</v>
      </c>
      <c r="I371" s="12" t="n">
        <v>21.6</v>
      </c>
      <c r="J371" s="12" t="n">
        <v>181.79</v>
      </c>
      <c r="K371" s="12" t="n">
        <v>0.21</v>
      </c>
      <c r="L371" s="12" t="n">
        <v>0.75</v>
      </c>
      <c r="M371" s="12" t="n">
        <v>0.64</v>
      </c>
      <c r="N371" s="12" t="n">
        <v>4.18</v>
      </c>
      <c r="O371" s="12" t="n">
        <v>0.11</v>
      </c>
      <c r="P371" s="12" t="n">
        <v>0.11</v>
      </c>
      <c r="Q371" s="12" t="n">
        <v>87.75</v>
      </c>
      <c r="R371" s="12" t="n">
        <v>48.64</v>
      </c>
      <c r="S371" s="12"/>
      <c r="T371" s="12" t="n">
        <v>124.61</v>
      </c>
      <c r="U371" s="12" t="n">
        <v>3</v>
      </c>
      <c r="V371" s="12"/>
      <c r="W371" s="12" t="n">
        <v>416.25</v>
      </c>
      <c r="X371" s="12" t="n">
        <v>6.42</v>
      </c>
      <c r="Y371" s="12" t="n">
        <v>0</v>
      </c>
      <c r="Z371" s="12" t="n">
        <v>0</v>
      </c>
      <c r="AD371" s="17"/>
    </row>
    <row r="372" customFormat="false" ht="29.25" hidden="true" customHeight="true" outlineLevel="0" collapsed="false">
      <c r="A372" s="9"/>
      <c r="B372" s="9"/>
      <c r="C372" s="10"/>
      <c r="D372" s="10"/>
      <c r="E372" s="9"/>
      <c r="F372" s="11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28"/>
      <c r="S372" s="28"/>
      <c r="T372" s="12"/>
      <c r="U372" s="28"/>
      <c r="V372" s="28"/>
      <c r="W372" s="12"/>
      <c r="X372" s="12"/>
      <c r="Y372" s="12"/>
      <c r="Z372" s="12"/>
      <c r="AD372" s="17"/>
    </row>
    <row r="373" customFormat="false" ht="16.65" hidden="true" customHeight="true" outlineLevel="0" collapsed="false">
      <c r="A373" s="9" t="n">
        <v>2008</v>
      </c>
      <c r="B373" s="9" t="n">
        <v>314</v>
      </c>
      <c r="C373" s="13" t="s">
        <v>71</v>
      </c>
      <c r="D373" s="13"/>
      <c r="E373" s="9" t="n">
        <v>90</v>
      </c>
      <c r="F373" s="11"/>
      <c r="G373" s="12" t="n">
        <v>12.04</v>
      </c>
      <c r="H373" s="12" t="n">
        <v>13.38</v>
      </c>
      <c r="I373" s="12" t="n">
        <v>15.25</v>
      </c>
      <c r="J373" s="12" t="n">
        <v>240.77</v>
      </c>
      <c r="K373" s="12" t="n">
        <v>0.09</v>
      </c>
      <c r="L373" s="12" t="n">
        <v>1.21</v>
      </c>
      <c r="M373" s="12" t="n">
        <v>6.43</v>
      </c>
      <c r="N373" s="12" t="n">
        <v>0</v>
      </c>
      <c r="O373" s="12" t="n">
        <v>0.05</v>
      </c>
      <c r="P373" s="12" t="n">
        <v>0.04</v>
      </c>
      <c r="Q373" s="12" t="n">
        <v>49.22</v>
      </c>
      <c r="R373" s="12" t="n">
        <v>109.84</v>
      </c>
      <c r="S373" s="12"/>
      <c r="T373" s="12" t="n">
        <v>80.04</v>
      </c>
      <c r="U373" s="12" t="n">
        <v>1.47</v>
      </c>
      <c r="V373" s="12"/>
      <c r="W373" s="12" t="n">
        <v>85.49</v>
      </c>
      <c r="X373" s="12" t="n">
        <v>2.49</v>
      </c>
      <c r="Y373" s="12" t="n">
        <v>0</v>
      </c>
      <c r="Z373" s="12" t="n">
        <v>0</v>
      </c>
      <c r="AD373" s="17"/>
    </row>
    <row r="374" customFormat="false" ht="16.65" hidden="true" customHeight="true" outlineLevel="0" collapsed="false">
      <c r="A374" s="9" t="n">
        <v>2018</v>
      </c>
      <c r="B374" s="9" t="n">
        <v>150</v>
      </c>
      <c r="C374" s="10" t="s">
        <v>100</v>
      </c>
      <c r="D374" s="10"/>
      <c r="E374" s="9" t="n">
        <v>60</v>
      </c>
      <c r="F374" s="11"/>
      <c r="G374" s="12" t="n">
        <v>1.14</v>
      </c>
      <c r="H374" s="12" t="n">
        <v>5.34</v>
      </c>
      <c r="I374" s="12" t="n">
        <v>4.62</v>
      </c>
      <c r="J374" s="12" t="n">
        <v>71.1</v>
      </c>
      <c r="K374" s="12" t="n">
        <v>0.01</v>
      </c>
      <c r="L374" s="12" t="n">
        <v>4.2</v>
      </c>
      <c r="M374" s="12" t="n">
        <v>0.11</v>
      </c>
      <c r="N374" s="12" t="n">
        <v>1.55</v>
      </c>
      <c r="O374" s="12" t="n">
        <v>0</v>
      </c>
      <c r="P374" s="12" t="n">
        <v>0.03</v>
      </c>
      <c r="Q374" s="12" t="n">
        <v>24.6</v>
      </c>
      <c r="R374" s="12" t="n">
        <v>9</v>
      </c>
      <c r="S374" s="12"/>
      <c r="T374" s="12" t="n">
        <v>22.2</v>
      </c>
      <c r="U374" s="12" t="n">
        <v>0.42</v>
      </c>
      <c r="V374" s="12"/>
      <c r="W374" s="12" t="n">
        <v>189</v>
      </c>
      <c r="X374" s="12" t="n">
        <v>0</v>
      </c>
      <c r="Y374" s="12" t="n">
        <v>0</v>
      </c>
      <c r="Z374" s="12" t="n">
        <v>0</v>
      </c>
      <c r="AD374" s="17"/>
    </row>
    <row r="375" customFormat="false" ht="29.4" hidden="true" customHeight="true" outlineLevel="0" collapsed="false">
      <c r="A375" s="9" t="n">
        <v>2018</v>
      </c>
      <c r="B375" s="9" t="n">
        <v>491</v>
      </c>
      <c r="C375" s="13" t="s">
        <v>72</v>
      </c>
      <c r="D375" s="13"/>
      <c r="E375" s="9" t="n">
        <v>200</v>
      </c>
      <c r="F375" s="11"/>
      <c r="G375" s="12" t="n">
        <v>0.18</v>
      </c>
      <c r="H375" s="12" t="n">
        <v>0.08</v>
      </c>
      <c r="I375" s="12" t="n">
        <v>14</v>
      </c>
      <c r="J375" s="12" t="n">
        <v>57.44</v>
      </c>
      <c r="K375" s="12" t="n">
        <v>0.01</v>
      </c>
      <c r="L375" s="12" t="n">
        <v>24</v>
      </c>
      <c r="M375" s="12" t="n">
        <v>0.01</v>
      </c>
      <c r="N375" s="12" t="n">
        <v>0.22</v>
      </c>
      <c r="O375" s="12" t="n">
        <v>0</v>
      </c>
      <c r="P375" s="12" t="n">
        <v>0.01</v>
      </c>
      <c r="Q375" s="12" t="n">
        <v>16.91</v>
      </c>
      <c r="R375" s="12" t="n">
        <v>9.93</v>
      </c>
      <c r="S375" s="12"/>
      <c r="T375" s="12" t="n">
        <v>8.91</v>
      </c>
      <c r="U375" s="12" t="n">
        <v>0.35</v>
      </c>
      <c r="V375" s="12"/>
      <c r="W375" s="12" t="n">
        <v>105.82</v>
      </c>
      <c r="X375" s="12" t="n">
        <v>0.3</v>
      </c>
      <c r="Y375" s="12" t="n">
        <v>0.01</v>
      </c>
      <c r="Z375" s="12" t="n">
        <v>0</v>
      </c>
      <c r="AD375" s="17"/>
    </row>
    <row r="376" customFormat="false" ht="21.75" hidden="true" customHeight="true" outlineLevel="0" collapsed="false">
      <c r="A376" s="9"/>
      <c r="B376" s="9"/>
      <c r="C376" s="10" t="s">
        <v>34</v>
      </c>
      <c r="D376" s="10"/>
      <c r="E376" s="9" t="n">
        <v>20</v>
      </c>
      <c r="F376" s="11"/>
      <c r="G376" s="12" t="n">
        <v>1.55</v>
      </c>
      <c r="H376" s="12" t="n">
        <v>0.19</v>
      </c>
      <c r="I376" s="12" t="n">
        <v>9.31</v>
      </c>
      <c r="J376" s="12" t="n">
        <v>45.15</v>
      </c>
      <c r="K376" s="12" t="n">
        <v>0.03</v>
      </c>
      <c r="L376" s="12" t="n">
        <v>0.02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4.14</v>
      </c>
      <c r="R376" s="12" t="n">
        <v>5.94</v>
      </c>
      <c r="S376" s="12"/>
      <c r="T376" s="12" t="n">
        <v>15.66</v>
      </c>
      <c r="U376" s="12" t="n">
        <v>0.18</v>
      </c>
      <c r="V376" s="12"/>
      <c r="W376" s="12" t="n">
        <v>0</v>
      </c>
      <c r="X376" s="12" t="n">
        <v>0</v>
      </c>
      <c r="Y376" s="12" t="n">
        <v>0</v>
      </c>
      <c r="Z376" s="12" t="n">
        <v>0</v>
      </c>
      <c r="AD376" s="17"/>
    </row>
    <row r="377" customFormat="false" ht="18" hidden="true" customHeight="true" outlineLevel="0" collapsed="false">
      <c r="A377" s="9"/>
      <c r="B377" s="9"/>
      <c r="C377" s="10" t="s">
        <v>46</v>
      </c>
      <c r="D377" s="10"/>
      <c r="E377" s="9" t="n">
        <v>40</v>
      </c>
      <c r="F377" s="11"/>
      <c r="G377" s="12" t="n">
        <v>2.8</v>
      </c>
      <c r="H377" s="12" t="n">
        <v>0.4</v>
      </c>
      <c r="I377" s="12" t="n">
        <v>16.8</v>
      </c>
      <c r="J377" s="12" t="n">
        <v>82</v>
      </c>
      <c r="K377" s="12" t="n">
        <v>0.05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.03</v>
      </c>
      <c r="Q377" s="12" t="n">
        <v>10.44</v>
      </c>
      <c r="R377" s="12" t="n">
        <v>16.92</v>
      </c>
      <c r="S377" s="12"/>
      <c r="T377" s="12" t="n">
        <v>54</v>
      </c>
      <c r="U377" s="12" t="n">
        <v>1.4</v>
      </c>
      <c r="V377" s="12"/>
      <c r="W377" s="12" t="n">
        <v>94</v>
      </c>
      <c r="X377" s="12" t="n">
        <v>0</v>
      </c>
      <c r="Y377" s="12" t="n">
        <v>0</v>
      </c>
      <c r="Z377" s="12" t="n">
        <v>0</v>
      </c>
      <c r="AD377" s="17"/>
    </row>
    <row r="378" customFormat="false" ht="19.5" hidden="true" customHeight="true" outlineLevel="0" collapsed="false">
      <c r="A378" s="14" t="s">
        <v>37</v>
      </c>
      <c r="B378" s="14"/>
      <c r="C378" s="14"/>
      <c r="D378" s="14"/>
      <c r="E378" s="14"/>
      <c r="F378" s="15" t="n">
        <f aca="false">SUM(F369:F377)</f>
        <v>0</v>
      </c>
      <c r="G378" s="16" t="n">
        <f aca="false">SUM(G369:G377)</f>
        <v>33.38</v>
      </c>
      <c r="H378" s="16" t="n">
        <f aca="false">SUM(H369:H377)</f>
        <v>29.58</v>
      </c>
      <c r="I378" s="16" t="n">
        <f aca="false">SUM(I369:I377)</f>
        <v>99.92</v>
      </c>
      <c r="J378" s="16" t="n">
        <f aca="false">SUM(J369:J377)</f>
        <v>710.61</v>
      </c>
      <c r="K378" s="16" t="n">
        <f aca="false">SUM(K369:K377)</f>
        <v>0.45</v>
      </c>
      <c r="L378" s="16" t="n">
        <f aca="false">SUM(L369:L377)</f>
        <v>32.34</v>
      </c>
      <c r="M378" s="16" t="n">
        <f aca="false">SUM(M369:M377)</f>
        <v>11.69</v>
      </c>
      <c r="N378" s="16" t="n">
        <f aca="false">SUM(N369:N377)</f>
        <v>6.2</v>
      </c>
      <c r="O378" s="16" t="n">
        <f aca="false">SUM(O369:O377)</f>
        <v>0.32</v>
      </c>
      <c r="P378" s="16" t="n">
        <f aca="false">SUM(P369:P377)</f>
        <v>0.27</v>
      </c>
      <c r="Q378" s="16" t="n">
        <f aca="false">SUM(Q369:Q377)</f>
        <v>218.98</v>
      </c>
      <c r="R378" s="16" t="n">
        <f aca="false">SUM(R369:S377)</f>
        <v>233.07</v>
      </c>
      <c r="S378" s="16"/>
      <c r="T378" s="16" t="n">
        <f aca="false">SUM(T369:T377)</f>
        <v>350.38</v>
      </c>
      <c r="U378" s="16" t="n">
        <f aca="false">SUM(U369:V377)</f>
        <v>7.74</v>
      </c>
      <c r="V378" s="16"/>
      <c r="W378" s="16" t="n">
        <f aca="false">SUM(W369:W377)</f>
        <v>1069.54</v>
      </c>
      <c r="X378" s="16" t="n">
        <f aca="false">SUM(X369:X377)</f>
        <v>12.08</v>
      </c>
      <c r="Y378" s="16" t="n">
        <f aca="false">SUM(Y369:Y377)</f>
        <v>0.02</v>
      </c>
      <c r="Z378" s="16" t="n">
        <f aca="false">SUM(Z369:Z377)</f>
        <v>0.01</v>
      </c>
      <c r="AD378" s="17"/>
    </row>
    <row r="379" customFormat="false" ht="14.85" hidden="true" customHeight="true" outlineLevel="0" collapsed="false">
      <c r="A379" s="8" t="s">
        <v>47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D379" s="17"/>
    </row>
    <row r="380" customFormat="false" ht="12.15" hidden="true" customHeight="true" outlineLevel="0" collapsed="false">
      <c r="A380" s="9"/>
      <c r="B380" s="9"/>
      <c r="C380" s="10"/>
      <c r="D380" s="10"/>
      <c r="E380" s="9"/>
      <c r="F380" s="11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D380" s="17"/>
    </row>
    <row r="381" customFormat="false" ht="12.15" hidden="true" customHeight="true" outlineLevel="0" collapsed="false">
      <c r="A381" s="9"/>
      <c r="B381" s="9"/>
      <c r="C381" s="10"/>
      <c r="D381" s="10"/>
      <c r="E381" s="9"/>
      <c r="F381" s="11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D381" s="17"/>
    </row>
    <row r="382" customFormat="false" ht="12.15" hidden="true" customHeight="true" outlineLevel="0" collapsed="false">
      <c r="A382" s="9"/>
      <c r="B382" s="9"/>
      <c r="C382" s="10"/>
      <c r="D382" s="10"/>
      <c r="E382" s="9"/>
      <c r="F382" s="11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D382" s="17"/>
    </row>
    <row r="383" customFormat="false" ht="12.15" hidden="true" customHeight="true" outlineLevel="0" collapsed="false">
      <c r="A383" s="14" t="s">
        <v>37</v>
      </c>
      <c r="B383" s="14"/>
      <c r="C383" s="14"/>
      <c r="D383" s="14"/>
      <c r="E383" s="14"/>
      <c r="F383" s="15" t="n">
        <f aca="false">SUM(F380:F382)</f>
        <v>0</v>
      </c>
      <c r="G383" s="16" t="n">
        <f aca="false">SUM(G380:G382)</f>
        <v>0</v>
      </c>
      <c r="H383" s="16" t="n">
        <f aca="false">SUM(H380:H382)</f>
        <v>0</v>
      </c>
      <c r="I383" s="16" t="n">
        <f aca="false">SUM(I380:I382)</f>
        <v>0</v>
      </c>
      <c r="J383" s="16" t="n">
        <f aca="false">SUM(J380:J382)</f>
        <v>0</v>
      </c>
      <c r="K383" s="16" t="n">
        <f aca="false">SUM(K380:K382)</f>
        <v>0</v>
      </c>
      <c r="L383" s="16" t="n">
        <f aca="false">SUM(L380:L382)</f>
        <v>0</v>
      </c>
      <c r="M383" s="16" t="n">
        <f aca="false">SUM(M380:M382)</f>
        <v>0</v>
      </c>
      <c r="N383" s="16" t="n">
        <f aca="false">SUM(N380:N382)</f>
        <v>0</v>
      </c>
      <c r="O383" s="16" t="n">
        <f aca="false">SUM(O380:O382)</f>
        <v>0</v>
      </c>
      <c r="P383" s="16" t="n">
        <f aca="false">SUM(P380:P382)</f>
        <v>0</v>
      </c>
      <c r="Q383" s="16" t="n">
        <f aca="false">SUM(Q380:Q382)</f>
        <v>0</v>
      </c>
      <c r="R383" s="16" t="n">
        <f aca="false">SUM(R380:S382)</f>
        <v>0</v>
      </c>
      <c r="S383" s="16"/>
      <c r="T383" s="16" t="n">
        <f aca="false">SUM(T380:T382)</f>
        <v>0</v>
      </c>
      <c r="U383" s="16" t="n">
        <f aca="false">SUM(U380:V382)</f>
        <v>0</v>
      </c>
      <c r="V383" s="16"/>
      <c r="W383" s="16" t="n">
        <f aca="false">SUM(W380:W382)</f>
        <v>0</v>
      </c>
      <c r="X383" s="16" t="n">
        <f aca="false">SUM(X380:X382)</f>
        <v>0</v>
      </c>
      <c r="Y383" s="16" t="n">
        <f aca="false">SUM(Y380:Y382)</f>
        <v>0</v>
      </c>
      <c r="Z383" s="16" t="n">
        <f aca="false">SUM(Z380:Z382)</f>
        <v>0</v>
      </c>
      <c r="AD383" s="17"/>
    </row>
    <row r="384" customFormat="false" ht="14.85" hidden="true" customHeight="true" outlineLevel="0" collapsed="false">
      <c r="A384" s="8" t="s">
        <v>48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D384" s="17"/>
    </row>
    <row r="385" customFormat="false" ht="21" hidden="true" customHeight="true" outlineLevel="0" collapsed="false">
      <c r="A385" s="9"/>
      <c r="B385" s="9"/>
      <c r="C385" s="10"/>
      <c r="D385" s="10"/>
      <c r="E385" s="9"/>
      <c r="F385" s="11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D385" s="17"/>
    </row>
    <row r="386" customFormat="false" ht="17.25" hidden="true" customHeight="true" outlineLevel="0" collapsed="false">
      <c r="A386" s="9"/>
      <c r="B386" s="9"/>
      <c r="C386" s="10"/>
      <c r="D386" s="10"/>
      <c r="E386" s="9"/>
      <c r="F386" s="11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D386" s="17"/>
    </row>
    <row r="387" customFormat="false" ht="15.6" hidden="true" customHeight="true" outlineLevel="0" collapsed="false">
      <c r="A387" s="9"/>
      <c r="B387" s="9"/>
      <c r="C387" s="10"/>
      <c r="D387" s="10"/>
      <c r="E387" s="9"/>
      <c r="F387" s="11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D387" s="17"/>
    </row>
    <row r="388" customFormat="false" ht="12.15" hidden="true" customHeight="true" outlineLevel="0" collapsed="false">
      <c r="A388" s="9"/>
      <c r="B388" s="9"/>
      <c r="C388" s="10"/>
      <c r="D388" s="10"/>
      <c r="E388" s="9"/>
      <c r="F388" s="11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D388" s="17"/>
    </row>
    <row r="389" customFormat="false" ht="12.15" hidden="true" customHeight="true" outlineLevel="0" collapsed="false">
      <c r="A389" s="9"/>
      <c r="B389" s="9"/>
      <c r="C389" s="10"/>
      <c r="D389" s="10"/>
      <c r="E389" s="9"/>
      <c r="F389" s="11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D389" s="17"/>
    </row>
    <row r="390" customFormat="false" ht="1.5" hidden="true" customHeight="true" outlineLevel="0" collapsed="false">
      <c r="A390" s="14" t="s">
        <v>37</v>
      </c>
      <c r="B390" s="14"/>
      <c r="C390" s="14"/>
      <c r="D390" s="14"/>
      <c r="E390" s="14"/>
      <c r="F390" s="15" t="n">
        <f aca="false">SUM(F385:F389)</f>
        <v>0</v>
      </c>
      <c r="G390" s="16" t="n">
        <f aca="false">SUM(G385:G389)</f>
        <v>0</v>
      </c>
      <c r="H390" s="16" t="n">
        <f aca="false">SUM(H385:H389)</f>
        <v>0</v>
      </c>
      <c r="I390" s="16" t="n">
        <f aca="false">SUM(I385:I389)</f>
        <v>0</v>
      </c>
      <c r="J390" s="16" t="n">
        <f aca="false">SUM(J385:J389)</f>
        <v>0</v>
      </c>
      <c r="K390" s="16" t="n">
        <f aca="false">SUM(K385:K389)</f>
        <v>0</v>
      </c>
      <c r="L390" s="16" t="n">
        <f aca="false">SUM(L385:L389)</f>
        <v>0</v>
      </c>
      <c r="M390" s="16" t="n">
        <f aca="false">SUM(M385:M389)</f>
        <v>0</v>
      </c>
      <c r="N390" s="16" t="n">
        <f aca="false">SUM(N385:N389)</f>
        <v>0</v>
      </c>
      <c r="O390" s="16" t="n">
        <f aca="false">SUM(O385:O389)</f>
        <v>0</v>
      </c>
      <c r="P390" s="16" t="n">
        <f aca="false">SUM(P385:P389)</f>
        <v>0</v>
      </c>
      <c r="Q390" s="16" t="n">
        <f aca="false">SUM(Q385:Q389)</f>
        <v>0</v>
      </c>
      <c r="R390" s="16" t="n">
        <f aca="false">SUM(R385:S389)</f>
        <v>0</v>
      </c>
      <c r="S390" s="16"/>
      <c r="T390" s="16" t="n">
        <f aca="false">SUM(T385:T389)</f>
        <v>0</v>
      </c>
      <c r="U390" s="16" t="n">
        <f aca="false">SUM(U385:V389)</f>
        <v>0</v>
      </c>
      <c r="V390" s="16"/>
      <c r="W390" s="16" t="n">
        <f aca="false">SUM(W385:W389)</f>
        <v>0</v>
      </c>
      <c r="X390" s="16" t="n">
        <f aca="false">SUM(X385:X389)</f>
        <v>0</v>
      </c>
      <c r="Y390" s="16" t="n">
        <f aca="false">SUM(Y385:Y389)</f>
        <v>0</v>
      </c>
      <c r="Z390" s="16" t="n">
        <f aca="false">SUM(Z385:Z389)</f>
        <v>0</v>
      </c>
      <c r="AD390" s="17"/>
    </row>
    <row r="391" customFormat="false" ht="21" hidden="true" customHeight="true" outlineLevel="0" collapsed="false">
      <c r="A391" s="14" t="s">
        <v>49</v>
      </c>
      <c r="B391" s="14"/>
      <c r="C391" s="14"/>
      <c r="D391" s="14"/>
      <c r="E391" s="14"/>
      <c r="F391" s="15" t="n">
        <f aca="false">F363+F367+F378+F383+F390</f>
        <v>0</v>
      </c>
      <c r="G391" s="16" t="n">
        <f aca="false">G363+G367+G378+G383+G390</f>
        <v>71.86</v>
      </c>
      <c r="H391" s="16" t="n">
        <f aca="false">H363+H367+H378+H383+H390</f>
        <v>66.05</v>
      </c>
      <c r="I391" s="16" t="n">
        <f aca="false">I363+I367+I378+I383+I390</f>
        <v>218.97</v>
      </c>
      <c r="J391" s="16" t="n">
        <f aca="false">J363+J367+J378+J383+J390</f>
        <v>1681.97</v>
      </c>
      <c r="K391" s="16" t="n">
        <f aca="false">K363+K367+K378+K383+K390</f>
        <v>0.67</v>
      </c>
      <c r="L391" s="16" t="n">
        <f aca="false">L363+L367+L378+L383+L390</f>
        <v>37.38</v>
      </c>
      <c r="M391" s="16" t="n">
        <f aca="false">M363+M367+M378+M383+M390</f>
        <v>12.58</v>
      </c>
      <c r="N391" s="16" t="n">
        <f aca="false">N363+N367+N378+N383+N390</f>
        <v>7.05</v>
      </c>
      <c r="O391" s="16" t="n">
        <f aca="false">O363+O367+O378+O383+O390</f>
        <v>1.61</v>
      </c>
      <c r="P391" s="16" t="n">
        <f aca="false">P363+P367+P378+P383+P390</f>
        <v>0.86</v>
      </c>
      <c r="Q391" s="16" t="n">
        <f aca="false">Q363+Q367+Q378+Q383+Q390</f>
        <v>678.08</v>
      </c>
      <c r="R391" s="16" t="n">
        <f aca="false">R363+R367+R378+R383+R390</f>
        <v>339.92</v>
      </c>
      <c r="S391" s="16"/>
      <c r="T391" s="16" t="n">
        <f aca="false">T363+T367+T378+T383+T390</f>
        <v>917.57</v>
      </c>
      <c r="U391" s="16" t="n">
        <f aca="false">U363+U367+U378+U383+U390</f>
        <v>15.19</v>
      </c>
      <c r="V391" s="16"/>
      <c r="W391" s="16" t="n">
        <f aca="false">W363+W367+W378+W383+W390</f>
        <v>1969.1</v>
      </c>
      <c r="X391" s="16" t="n">
        <f aca="false">X363+X367+X378+X383+X390</f>
        <v>39.25</v>
      </c>
      <c r="Y391" s="16" t="n">
        <f aca="false">Y363+Y367+Y378+Y383+Y390</f>
        <v>10.58</v>
      </c>
      <c r="Z391" s="16" t="n">
        <f aca="false">Z363+Z367+Z378+Z383+Z390</f>
        <v>0.94</v>
      </c>
    </row>
    <row r="392" customFormat="false" ht="21" hidden="true" customHeight="true" outlineLevel="0" collapsed="false">
      <c r="A392" s="14" t="s">
        <v>50</v>
      </c>
      <c r="B392" s="14"/>
      <c r="C392" s="14"/>
      <c r="D392" s="14"/>
      <c r="E392" s="14"/>
      <c r="F392" s="14"/>
      <c r="G392" s="18" t="n">
        <f aca="false">G391/((G391+H391+I391)/5)</f>
        <v>1.00678099080924</v>
      </c>
      <c r="H392" s="18" t="n">
        <f aca="false">H391/((G391+H391+I391)/5)</f>
        <v>0.92538108047523</v>
      </c>
      <c r="I392" s="18" t="n">
        <f aca="false">I391/((G391+H391+I391)/5)</f>
        <v>3.06783792871553</v>
      </c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21" hidden="tru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tru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4.25" hidden="true" customHeight="true" outlineLevel="0" collapsed="false">
      <c r="A395" s="20"/>
      <c r="B395" s="20"/>
      <c r="C395" s="21" t="s">
        <v>51</v>
      </c>
      <c r="D395" s="21"/>
      <c r="E395" s="21"/>
      <c r="F395" s="21"/>
      <c r="G395" s="21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4.25" hidden="true" customHeight="true" outlineLevel="0" collapsed="false">
      <c r="A396" s="20"/>
      <c r="B396" s="20"/>
      <c r="C396" s="22" t="s">
        <v>52</v>
      </c>
      <c r="D396" s="20"/>
      <c r="E396" s="23" t="n">
        <f aca="false">J363/J391*60</f>
        <v>30.120394537358</v>
      </c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4.25" hidden="true" customHeight="true" outlineLevel="0" collapsed="false">
      <c r="A397" s="20"/>
      <c r="B397" s="20"/>
      <c r="C397" s="22" t="s">
        <v>53</v>
      </c>
      <c r="D397" s="24"/>
      <c r="E397" s="23" t="n">
        <f aca="false">J367/J391*60</f>
        <v>4.53040185021136</v>
      </c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4.25" hidden="true" customHeight="true" outlineLevel="0" collapsed="false">
      <c r="A398" s="20"/>
      <c r="B398" s="20"/>
      <c r="C398" s="22" t="s">
        <v>54</v>
      </c>
      <c r="D398" s="24"/>
      <c r="E398" s="25" t="n">
        <f aca="false">J378/J391*60</f>
        <v>25.3492036124307</v>
      </c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4.25" hidden="true" customHeight="true" outlineLevel="0" collapsed="false">
      <c r="A399" s="20"/>
      <c r="B399" s="20"/>
      <c r="C399" s="22"/>
      <c r="D399" s="20"/>
      <c r="E399" s="23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4.25" hidden="true" customHeight="true" outlineLevel="0" collapsed="false">
      <c r="A400" s="20"/>
      <c r="B400" s="20"/>
      <c r="C400" s="22"/>
      <c r="D400" s="20"/>
      <c r="E400" s="23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4.25" hidden="tru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2"/>
      <c r="W401" s="2"/>
      <c r="X401" s="2"/>
      <c r="Y401" s="2"/>
      <c r="Z401" s="2"/>
    </row>
    <row r="402" customFormat="false" ht="14.25" hidden="true" customHeight="true" outlineLevel="0" collapsed="false">
      <c r="A402" s="2"/>
      <c r="B402" s="2"/>
      <c r="C402" s="2"/>
      <c r="D402" s="4" t="s">
        <v>101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2"/>
      <c r="T402" s="2"/>
      <c r="U402" s="2"/>
      <c r="V402" s="2"/>
      <c r="W402" s="2"/>
      <c r="X402" s="2"/>
      <c r="Y402" s="2"/>
      <c r="Z402" s="2"/>
    </row>
    <row r="403" customFormat="false" ht="2.85" hidden="tru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true" customHeight="true" outlineLevel="0" collapsed="false">
      <c r="A404" s="5" t="s">
        <v>4</v>
      </c>
      <c r="B404" s="5" t="s">
        <v>5</v>
      </c>
      <c r="C404" s="5" t="s">
        <v>6</v>
      </c>
      <c r="D404" s="5"/>
      <c r="E404" s="5" t="s">
        <v>7</v>
      </c>
      <c r="F404" s="5" t="s">
        <v>8</v>
      </c>
      <c r="G404" s="5" t="s">
        <v>9</v>
      </c>
      <c r="H404" s="5"/>
      <c r="I404" s="5"/>
      <c r="J404" s="6" t="s">
        <v>10</v>
      </c>
      <c r="K404" s="5" t="s">
        <v>11</v>
      </c>
      <c r="L404" s="5"/>
      <c r="M404" s="5"/>
      <c r="N404" s="5"/>
      <c r="O404" s="5"/>
      <c r="P404" s="5"/>
      <c r="Q404" s="5" t="s">
        <v>12</v>
      </c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42" hidden="true" customHeight="true" outlineLevel="0" collapsed="false">
      <c r="A405" s="5"/>
      <c r="B405" s="5"/>
      <c r="C405" s="5"/>
      <c r="D405" s="5"/>
      <c r="E405" s="5"/>
      <c r="F405" s="5"/>
      <c r="G405" s="6" t="s">
        <v>13</v>
      </c>
      <c r="H405" s="6" t="s">
        <v>14</v>
      </c>
      <c r="I405" s="6" t="s">
        <v>15</v>
      </c>
      <c r="J405" s="6"/>
      <c r="K405" s="6" t="s">
        <v>16</v>
      </c>
      <c r="L405" s="6" t="s">
        <v>17</v>
      </c>
      <c r="M405" s="6" t="s">
        <v>18</v>
      </c>
      <c r="N405" s="6" t="s">
        <v>19</v>
      </c>
      <c r="O405" s="6" t="s">
        <v>20</v>
      </c>
      <c r="P405" s="6" t="s">
        <v>21</v>
      </c>
      <c r="Q405" s="6" t="s">
        <v>22</v>
      </c>
      <c r="R405" s="6" t="s">
        <v>23</v>
      </c>
      <c r="S405" s="6"/>
      <c r="T405" s="6" t="s">
        <v>24</v>
      </c>
      <c r="U405" s="6" t="s">
        <v>25</v>
      </c>
      <c r="V405" s="6"/>
      <c r="W405" s="6" t="s">
        <v>26</v>
      </c>
      <c r="X405" s="6" t="s">
        <v>27</v>
      </c>
      <c r="Y405" s="6" t="s">
        <v>28</v>
      </c>
      <c r="Z405" s="6" t="s">
        <v>29</v>
      </c>
      <c r="AC405" s="7"/>
      <c r="AD405" s="7"/>
      <c r="AE405" s="7"/>
      <c r="AF405" s="7"/>
    </row>
    <row r="406" customFormat="false" ht="14.85" hidden="true" customHeight="true" outlineLevel="0" collapsed="false">
      <c r="A406" s="8" t="s">
        <v>30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C406" s="7"/>
      <c r="AD406" s="7"/>
      <c r="AE406" s="7"/>
      <c r="AF406" s="7"/>
    </row>
    <row r="407" customFormat="false" ht="18.75" hidden="true" customHeight="true" outlineLevel="0" collapsed="false">
      <c r="A407" s="9" t="n">
        <v>2008</v>
      </c>
      <c r="B407" s="9" t="n">
        <v>311</v>
      </c>
      <c r="C407" s="13" t="s">
        <v>102</v>
      </c>
      <c r="D407" s="13"/>
      <c r="E407" s="9" t="n">
        <v>200</v>
      </c>
      <c r="F407" s="11"/>
      <c r="G407" s="12" t="n">
        <v>16.42</v>
      </c>
      <c r="H407" s="12" t="n">
        <v>17.47</v>
      </c>
      <c r="I407" s="12" t="n">
        <v>35.96</v>
      </c>
      <c r="J407" s="12" t="n">
        <v>383.07</v>
      </c>
      <c r="K407" s="12" t="n">
        <v>0.1</v>
      </c>
      <c r="L407" s="12" t="n">
        <v>2.04</v>
      </c>
      <c r="M407" s="12" t="n">
        <v>9.57</v>
      </c>
      <c r="N407" s="12" t="n">
        <v>0</v>
      </c>
      <c r="O407" s="12" t="n">
        <v>0</v>
      </c>
      <c r="P407" s="12" t="n">
        <v>0.13</v>
      </c>
      <c r="Q407" s="12" t="n">
        <v>21.69</v>
      </c>
      <c r="R407" s="12" t="n">
        <v>161.91</v>
      </c>
      <c r="S407" s="12"/>
      <c r="T407" s="12" t="n">
        <v>95.25</v>
      </c>
      <c r="U407" s="12" t="n">
        <v>1.37</v>
      </c>
      <c r="V407" s="12"/>
      <c r="W407" s="12" t="n">
        <v>110.46</v>
      </c>
      <c r="X407" s="12" t="n">
        <v>1.75</v>
      </c>
      <c r="Y407" s="12" t="n">
        <v>0.01</v>
      </c>
      <c r="Z407" s="12" t="n">
        <v>0.03</v>
      </c>
    </row>
    <row r="408" customFormat="false" ht="18" hidden="true" customHeight="true" outlineLevel="0" collapsed="false">
      <c r="A408" s="9" t="n">
        <v>2018</v>
      </c>
      <c r="B408" s="9" t="n">
        <v>459</v>
      </c>
      <c r="C408" s="10" t="s">
        <v>85</v>
      </c>
      <c r="D408" s="10"/>
      <c r="E408" s="9" t="n">
        <v>200</v>
      </c>
      <c r="F408" s="11"/>
      <c r="G408" s="12" t="n">
        <v>0.3</v>
      </c>
      <c r="H408" s="12" t="n">
        <v>0.1</v>
      </c>
      <c r="I408" s="12" t="n">
        <v>9.55</v>
      </c>
      <c r="J408" s="12" t="n">
        <v>40.3</v>
      </c>
      <c r="K408" s="12" t="n">
        <v>0</v>
      </c>
      <c r="L408" s="12" t="n">
        <v>1</v>
      </c>
      <c r="M408" s="12" t="n">
        <v>0</v>
      </c>
      <c r="N408" s="12" t="n">
        <v>0.02</v>
      </c>
      <c r="O408" s="12" t="n">
        <v>0</v>
      </c>
      <c r="P408" s="12" t="n">
        <v>0.01</v>
      </c>
      <c r="Q408" s="12" t="n">
        <v>7.9</v>
      </c>
      <c r="R408" s="12" t="n">
        <v>5</v>
      </c>
      <c r="S408" s="12"/>
      <c r="T408" s="12" t="n">
        <v>9.1</v>
      </c>
      <c r="U408" s="12" t="n">
        <v>0.9</v>
      </c>
      <c r="V408" s="12"/>
      <c r="W408" s="12" t="n">
        <v>33.66</v>
      </c>
      <c r="X408" s="12" t="n">
        <v>0</v>
      </c>
      <c r="Y408" s="12" t="n">
        <v>0</v>
      </c>
      <c r="Z408" s="12" t="n">
        <v>0</v>
      </c>
    </row>
    <row r="409" customFormat="false" ht="18" hidden="true" customHeight="true" outlineLevel="0" collapsed="false">
      <c r="A409" s="9"/>
      <c r="B409" s="9"/>
      <c r="C409" s="13"/>
      <c r="D409" s="13"/>
      <c r="E409" s="9"/>
      <c r="F409" s="11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" hidden="true" customHeight="true" outlineLevel="0" collapsed="false">
      <c r="A410" s="9"/>
      <c r="B410" s="9"/>
      <c r="C410" s="10" t="s">
        <v>34</v>
      </c>
      <c r="D410" s="10"/>
      <c r="E410" s="9" t="n">
        <v>40</v>
      </c>
      <c r="F410" s="11"/>
      <c r="G410" s="12" t="n">
        <v>3</v>
      </c>
      <c r="H410" s="12" t="n">
        <v>0.4</v>
      </c>
      <c r="I410" s="12" t="n">
        <v>19.6</v>
      </c>
      <c r="J410" s="12" t="n">
        <v>94</v>
      </c>
      <c r="K410" s="12" t="n">
        <v>0.03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8.28</v>
      </c>
      <c r="R410" s="12" t="n">
        <v>11.88</v>
      </c>
      <c r="S410" s="12"/>
      <c r="T410" s="12" t="n">
        <v>31.32</v>
      </c>
      <c r="U410" s="12" t="n">
        <v>0.36</v>
      </c>
      <c r="V410" s="12"/>
      <c r="W410" s="12" t="n">
        <v>0</v>
      </c>
      <c r="X410" s="12" t="n">
        <v>0</v>
      </c>
      <c r="Y410" s="12" t="n">
        <v>0</v>
      </c>
      <c r="Z410" s="12" t="n">
        <v>0</v>
      </c>
    </row>
    <row r="411" customFormat="false" ht="17.25" hidden="true" customHeight="true" outlineLevel="0" collapsed="false">
      <c r="A411" s="9" t="n">
        <v>2011</v>
      </c>
      <c r="B411" s="9" t="n">
        <v>14</v>
      </c>
      <c r="C411" s="10" t="s">
        <v>35</v>
      </c>
      <c r="D411" s="10"/>
      <c r="E411" s="9" t="n">
        <v>10</v>
      </c>
      <c r="F411" s="11"/>
      <c r="G411" s="12" t="n">
        <v>0.05</v>
      </c>
      <c r="H411" s="12" t="n">
        <v>8.25</v>
      </c>
      <c r="I411" s="12" t="n">
        <v>0.08</v>
      </c>
      <c r="J411" s="12" t="n">
        <v>74.77</v>
      </c>
      <c r="K411" s="12" t="n">
        <v>0</v>
      </c>
      <c r="L411" s="12" t="n">
        <v>0</v>
      </c>
      <c r="M411" s="12" t="n">
        <v>0.07</v>
      </c>
      <c r="N411" s="12" t="n">
        <v>0</v>
      </c>
      <c r="O411" s="12" t="n">
        <v>0.15</v>
      </c>
      <c r="P411" s="12" t="n">
        <v>0.01</v>
      </c>
      <c r="Q411" s="12" t="n">
        <v>1.2</v>
      </c>
      <c r="R411" s="12" t="n">
        <v>0</v>
      </c>
      <c r="S411" s="12"/>
      <c r="T411" s="12" t="n">
        <v>1.9</v>
      </c>
      <c r="U411" s="12" t="n">
        <v>0.02</v>
      </c>
      <c r="V411" s="12"/>
      <c r="W411" s="12" t="n">
        <v>1.5</v>
      </c>
      <c r="X411" s="12" t="n">
        <v>0</v>
      </c>
      <c r="Y411" s="12" t="n">
        <v>0</v>
      </c>
      <c r="Z411" s="12" t="n">
        <v>0</v>
      </c>
    </row>
    <row r="412" customFormat="false" ht="12.15" hidden="true" customHeight="true" outlineLevel="0" collapsed="false">
      <c r="A412" s="9"/>
      <c r="B412" s="9"/>
      <c r="C412" s="10"/>
      <c r="D412" s="10"/>
      <c r="E412" s="9"/>
      <c r="F412" s="11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15" hidden="true" customHeight="true" outlineLevel="0" collapsed="false">
      <c r="A413" s="9"/>
      <c r="B413" s="9"/>
      <c r="C413" s="10"/>
      <c r="D413" s="10"/>
      <c r="E413" s="9"/>
      <c r="F413" s="11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15" hidden="true" customHeight="true" outlineLevel="0" collapsed="false">
      <c r="A414" s="14" t="s">
        <v>37</v>
      </c>
      <c r="B414" s="14"/>
      <c r="C414" s="14"/>
      <c r="D414" s="14"/>
      <c r="E414" s="14"/>
      <c r="F414" s="15" t="n">
        <f aca="false">SUM(F407:F413)</f>
        <v>0</v>
      </c>
      <c r="G414" s="16" t="n">
        <f aca="false">SUM(G407:G413)</f>
        <v>19.77</v>
      </c>
      <c r="H414" s="16" t="n">
        <f aca="false">SUM(H407:H413)</f>
        <v>26.22</v>
      </c>
      <c r="I414" s="16" t="n">
        <f aca="false">SUM(I407:I413)</f>
        <v>65.19</v>
      </c>
      <c r="J414" s="16" t="n">
        <f aca="false">SUM(J407:J413)</f>
        <v>592.14</v>
      </c>
      <c r="K414" s="16" t="n">
        <f aca="false">SUM(K407:K413)</f>
        <v>0.13</v>
      </c>
      <c r="L414" s="16" t="n">
        <f aca="false">SUM(L407:L413)</f>
        <v>3.04</v>
      </c>
      <c r="M414" s="16" t="n">
        <f aca="false">SUM(M407:M413)</f>
        <v>9.64</v>
      </c>
      <c r="N414" s="16" t="n">
        <f aca="false">SUM(N407:N413)</f>
        <v>0.02</v>
      </c>
      <c r="O414" s="16" t="n">
        <f aca="false">SUM(O407:O413)</f>
        <v>0.15</v>
      </c>
      <c r="P414" s="16" t="n">
        <f aca="false">SUM(P407:P413)</f>
        <v>0.15</v>
      </c>
      <c r="Q414" s="16" t="n">
        <f aca="false">SUM(Q407:Q413)</f>
        <v>39.07</v>
      </c>
      <c r="R414" s="16" t="n">
        <f aca="false">SUM(R407:S413)</f>
        <v>178.79</v>
      </c>
      <c r="S414" s="16"/>
      <c r="T414" s="16" t="n">
        <f aca="false">SUM(T407:T413)</f>
        <v>137.57</v>
      </c>
      <c r="U414" s="16" t="n">
        <f aca="false">SUM(U407:V413)</f>
        <v>2.65</v>
      </c>
      <c r="V414" s="16"/>
      <c r="W414" s="16" t="n">
        <f aca="false">SUM(W407:W413)</f>
        <v>145.62</v>
      </c>
      <c r="X414" s="16" t="n">
        <f aca="false">SUM(X407:X413)</f>
        <v>1.75</v>
      </c>
      <c r="Y414" s="16" t="n">
        <f aca="false">SUM(Y407:Y413)</f>
        <v>0.01</v>
      </c>
      <c r="Z414" s="16" t="n">
        <f aca="false">SUM(Z407:Z413)</f>
        <v>0.03</v>
      </c>
      <c r="AD414" s="17"/>
    </row>
    <row r="415" customFormat="false" ht="14.85" hidden="true" customHeight="true" outlineLevel="0" collapsed="false">
      <c r="A415" s="8" t="s">
        <v>38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D415" s="17"/>
    </row>
    <row r="416" customFormat="false" ht="14.85" hidden="true" customHeight="true" outlineLevel="0" collapsed="false">
      <c r="A416" s="9" t="n">
        <v>2018</v>
      </c>
      <c r="B416" s="9" t="n">
        <v>82</v>
      </c>
      <c r="C416" s="10" t="s">
        <v>90</v>
      </c>
      <c r="D416" s="10"/>
      <c r="E416" s="9" t="n">
        <v>200</v>
      </c>
      <c r="F416" s="11"/>
      <c r="G416" s="12" t="n">
        <v>1.8</v>
      </c>
      <c r="H416" s="12" t="n">
        <v>0.4</v>
      </c>
      <c r="I416" s="12" t="n">
        <v>16.2</v>
      </c>
      <c r="J416" s="12" t="n">
        <v>75.6</v>
      </c>
      <c r="K416" s="12" t="n">
        <v>0.08</v>
      </c>
      <c r="L416" s="12" t="n">
        <v>120</v>
      </c>
      <c r="M416" s="12" t="n">
        <v>0.02</v>
      </c>
      <c r="N416" s="12" t="n">
        <v>0</v>
      </c>
      <c r="O416" s="12" t="n">
        <v>0</v>
      </c>
      <c r="P416" s="12" t="n">
        <v>0.06</v>
      </c>
      <c r="Q416" s="12" t="n">
        <v>68</v>
      </c>
      <c r="R416" s="12" t="n">
        <v>26</v>
      </c>
      <c r="S416" s="12"/>
      <c r="T416" s="12" t="n">
        <v>46</v>
      </c>
      <c r="U416" s="12" t="n">
        <v>0.6</v>
      </c>
      <c r="V416" s="12"/>
      <c r="W416" s="12" t="n">
        <v>394</v>
      </c>
      <c r="X416" s="12" t="n">
        <v>4</v>
      </c>
      <c r="Y416" s="12" t="n">
        <v>0</v>
      </c>
      <c r="Z416" s="12" t="n">
        <v>0.04</v>
      </c>
      <c r="AD416" s="17"/>
    </row>
    <row r="417" customFormat="false" ht="14.85" hidden="true" customHeight="true" outlineLevel="0" collapsed="false">
      <c r="A417" s="9"/>
      <c r="B417" s="9"/>
      <c r="C417" s="13" t="s">
        <v>61</v>
      </c>
      <c r="D417" s="13"/>
      <c r="E417" s="9" t="n">
        <v>50</v>
      </c>
      <c r="F417" s="11"/>
      <c r="G417" s="12" t="n">
        <v>3.75</v>
      </c>
      <c r="H417" s="12" t="n">
        <v>4.9</v>
      </c>
      <c r="I417" s="12" t="n">
        <v>37.2</v>
      </c>
      <c r="J417" s="12" t="n">
        <v>207.9</v>
      </c>
      <c r="K417" s="12" t="n">
        <v>0.04</v>
      </c>
      <c r="L417" s="12" t="n">
        <v>0</v>
      </c>
      <c r="M417" s="12" t="n">
        <v>0.01</v>
      </c>
      <c r="N417" s="12" t="n">
        <v>0</v>
      </c>
      <c r="O417" s="12" t="n">
        <v>0</v>
      </c>
      <c r="P417" s="12" t="n">
        <v>0.03</v>
      </c>
      <c r="Q417" s="12" t="n">
        <v>14.5</v>
      </c>
      <c r="R417" s="12" t="n">
        <v>10</v>
      </c>
      <c r="S417" s="12"/>
      <c r="T417" s="12" t="n">
        <v>45</v>
      </c>
      <c r="U417" s="12" t="n">
        <v>1.05</v>
      </c>
      <c r="V417" s="12"/>
      <c r="W417" s="12" t="n">
        <v>55</v>
      </c>
      <c r="X417" s="12" t="n">
        <v>0</v>
      </c>
      <c r="Y417" s="12" t="n">
        <v>0</v>
      </c>
      <c r="Z417" s="12" t="n">
        <v>0</v>
      </c>
      <c r="AD417" s="17"/>
    </row>
    <row r="418" customFormat="false" ht="12.15" hidden="true" customHeight="true" outlineLevel="0" collapsed="false">
      <c r="A418" s="9" t="n">
        <v>2008</v>
      </c>
      <c r="B418" s="9" t="n">
        <v>442</v>
      </c>
      <c r="C418" s="10" t="s">
        <v>39</v>
      </c>
      <c r="D418" s="10"/>
      <c r="E418" s="9" t="n">
        <v>200</v>
      </c>
      <c r="F418" s="11"/>
      <c r="G418" s="12" t="n">
        <v>0</v>
      </c>
      <c r="H418" s="12" t="n">
        <v>0</v>
      </c>
      <c r="I418" s="12" t="n">
        <v>23.4</v>
      </c>
      <c r="J418" s="12" t="n">
        <v>93.6</v>
      </c>
      <c r="K418" s="12" t="n">
        <v>0</v>
      </c>
      <c r="L418" s="12" t="n">
        <v>4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14</v>
      </c>
      <c r="R418" s="12" t="n">
        <v>8</v>
      </c>
      <c r="S418" s="12"/>
      <c r="T418" s="12" t="n">
        <v>14</v>
      </c>
      <c r="U418" s="12" t="n">
        <v>2.8</v>
      </c>
      <c r="V418" s="12"/>
      <c r="W418" s="12" t="n">
        <v>240</v>
      </c>
      <c r="X418" s="12" t="n">
        <v>2</v>
      </c>
      <c r="Y418" s="12" t="n">
        <v>0</v>
      </c>
      <c r="Z418" s="12" t="n">
        <v>0</v>
      </c>
      <c r="AD418" s="17"/>
    </row>
    <row r="419" customFormat="false" ht="12.15" hidden="true" customHeight="true" outlineLevel="0" collapsed="false">
      <c r="A419" s="14" t="s">
        <v>37</v>
      </c>
      <c r="B419" s="14"/>
      <c r="C419" s="14"/>
      <c r="D419" s="14"/>
      <c r="E419" s="14"/>
      <c r="F419" s="15" t="n">
        <f aca="false">F418</f>
        <v>0</v>
      </c>
      <c r="G419" s="16" t="n">
        <f aca="false">SUM(G416:G418)</f>
        <v>5.55</v>
      </c>
      <c r="H419" s="16" t="n">
        <f aca="false">SUM(H416:H418)</f>
        <v>5.3</v>
      </c>
      <c r="I419" s="16" t="n">
        <f aca="false">SUM(I416:I418)</f>
        <v>76.8</v>
      </c>
      <c r="J419" s="16" t="n">
        <f aca="false">SUM(J416:J418)</f>
        <v>377.1</v>
      </c>
      <c r="K419" s="16" t="n">
        <f aca="false">SUM(K416:K418)</f>
        <v>0.12</v>
      </c>
      <c r="L419" s="16" t="n">
        <f aca="false">SUM(L416:L418)</f>
        <v>124</v>
      </c>
      <c r="M419" s="16" t="n">
        <f aca="false">SUM(M416:M418)</f>
        <v>0.03</v>
      </c>
      <c r="N419" s="16" t="n">
        <f aca="false">SUM(N416:N418)</f>
        <v>0</v>
      </c>
      <c r="O419" s="16" t="n">
        <f aca="false">SUM(O416:O418)</f>
        <v>0</v>
      </c>
      <c r="P419" s="16" t="n">
        <f aca="false">SUM(P416:P418)</f>
        <v>0.09</v>
      </c>
      <c r="Q419" s="16" t="n">
        <f aca="false">SUM(Q416:Q418)</f>
        <v>96.5</v>
      </c>
      <c r="R419" s="16" t="n">
        <f aca="false">SUM(R416:S418)</f>
        <v>44</v>
      </c>
      <c r="S419" s="16"/>
      <c r="T419" s="16" t="n">
        <f aca="false">SUM(T416:T418)</f>
        <v>105</v>
      </c>
      <c r="U419" s="16" t="n">
        <f aca="false">SUM(U416:V418)</f>
        <v>4.45</v>
      </c>
      <c r="V419" s="16"/>
      <c r="W419" s="16" t="n">
        <f aca="false">SUM(W416:W418)</f>
        <v>689</v>
      </c>
      <c r="X419" s="16" t="n">
        <f aca="false">SUM(X416:X418)</f>
        <v>6</v>
      </c>
      <c r="Y419" s="16" t="n">
        <f aca="false">SUM(Y416:Y418)</f>
        <v>0</v>
      </c>
      <c r="Z419" s="16" t="n">
        <f aca="false">SUM(Z416:Z418)</f>
        <v>0.04</v>
      </c>
      <c r="AD419" s="17"/>
    </row>
    <row r="420" customFormat="false" ht="14.85" hidden="true" customHeight="true" outlineLevel="0" collapsed="false">
      <c r="A420" s="8" t="s">
        <v>41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D420" s="17"/>
    </row>
    <row r="421" customFormat="false" ht="39" hidden="true" customHeight="true" outlineLevel="0" collapsed="false">
      <c r="A421" s="9"/>
      <c r="B421" s="9"/>
      <c r="C421" s="10"/>
      <c r="D421" s="10"/>
      <c r="E421" s="9"/>
      <c r="F421" s="11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D421" s="17"/>
    </row>
    <row r="422" customFormat="false" ht="27" hidden="true" customHeight="true" outlineLevel="0" collapsed="false">
      <c r="A422" s="9" t="n">
        <v>2011</v>
      </c>
      <c r="B422" s="9" t="n">
        <v>106</v>
      </c>
      <c r="C422" s="13" t="s">
        <v>103</v>
      </c>
      <c r="D422" s="13"/>
      <c r="E422" s="9" t="n">
        <v>230</v>
      </c>
      <c r="F422" s="11"/>
      <c r="G422" s="12" t="n">
        <v>12.96</v>
      </c>
      <c r="H422" s="12" t="n">
        <v>3.22</v>
      </c>
      <c r="I422" s="12" t="n">
        <v>22.02</v>
      </c>
      <c r="J422" s="12" t="n">
        <v>168.9</v>
      </c>
      <c r="K422" s="12" t="n">
        <v>0.16</v>
      </c>
      <c r="L422" s="12" t="n">
        <v>8.16</v>
      </c>
      <c r="M422" s="12" t="n">
        <v>0.19</v>
      </c>
      <c r="N422" s="12" t="n">
        <v>1.95</v>
      </c>
      <c r="O422" s="12" t="n">
        <v>0</v>
      </c>
      <c r="P422" s="12" t="n">
        <v>0.09</v>
      </c>
      <c r="Q422" s="12" t="n">
        <v>43.21</v>
      </c>
      <c r="R422" s="12" t="n">
        <v>49.03</v>
      </c>
      <c r="S422" s="12"/>
      <c r="T422" s="12" t="n">
        <v>197.97</v>
      </c>
      <c r="U422" s="12" t="n">
        <v>1.56</v>
      </c>
      <c r="V422" s="12"/>
      <c r="W422" s="12" t="n">
        <v>793.78</v>
      </c>
      <c r="X422" s="12" t="n">
        <v>92</v>
      </c>
      <c r="Y422" s="12" t="n">
        <v>0.03</v>
      </c>
      <c r="Z422" s="12" t="n">
        <v>0.03</v>
      </c>
      <c r="AD422" s="17"/>
    </row>
    <row r="423" customFormat="false" ht="15.6" hidden="true" customHeight="true" outlineLevel="0" collapsed="false">
      <c r="A423" s="9" t="n">
        <v>2008</v>
      </c>
      <c r="B423" s="9" t="n">
        <v>260</v>
      </c>
      <c r="C423" s="13" t="s">
        <v>104</v>
      </c>
      <c r="D423" s="13"/>
      <c r="E423" s="9" t="n">
        <v>230</v>
      </c>
      <c r="F423" s="11"/>
      <c r="G423" s="12" t="n">
        <v>16.84</v>
      </c>
      <c r="H423" s="12" t="n">
        <v>10.21</v>
      </c>
      <c r="I423" s="12" t="n">
        <v>28.7</v>
      </c>
      <c r="J423" s="12" t="n">
        <v>274.05</v>
      </c>
      <c r="K423" s="12" t="n">
        <v>0.1</v>
      </c>
      <c r="L423" s="12" t="n">
        <v>8.8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19.3</v>
      </c>
      <c r="R423" s="12" t="n">
        <v>35.1</v>
      </c>
      <c r="S423" s="12"/>
      <c r="T423" s="12" t="n">
        <v>153.6</v>
      </c>
      <c r="U423" s="12" t="n">
        <v>2.4</v>
      </c>
      <c r="V423" s="12"/>
      <c r="W423" s="12" t="n">
        <v>0</v>
      </c>
      <c r="X423" s="12" t="n">
        <v>0</v>
      </c>
      <c r="Y423" s="12" t="n">
        <v>0</v>
      </c>
      <c r="Z423" s="12" t="n">
        <v>0</v>
      </c>
      <c r="AD423" s="17"/>
    </row>
    <row r="424" customFormat="false" ht="27.75" hidden="true" customHeight="true" outlineLevel="0" collapsed="false">
      <c r="A424" s="9" t="n">
        <v>2018</v>
      </c>
      <c r="B424" s="9" t="n">
        <v>30</v>
      </c>
      <c r="C424" s="13" t="s">
        <v>105</v>
      </c>
      <c r="D424" s="13"/>
      <c r="E424" s="9" t="n">
        <v>60</v>
      </c>
      <c r="F424" s="11"/>
      <c r="G424" s="12" t="n">
        <v>1.24</v>
      </c>
      <c r="H424" s="12" t="n">
        <v>3.72</v>
      </c>
      <c r="I424" s="12" t="n">
        <v>5.35</v>
      </c>
      <c r="J424" s="12" t="n">
        <v>59.84</v>
      </c>
      <c r="K424" s="12" t="n">
        <v>0.01</v>
      </c>
      <c r="L424" s="12" t="n">
        <v>4.62</v>
      </c>
      <c r="M424" s="12" t="n">
        <v>0</v>
      </c>
      <c r="N424" s="12" t="n">
        <v>1.62</v>
      </c>
      <c r="O424" s="12" t="n">
        <v>0</v>
      </c>
      <c r="P424" s="12" t="n">
        <v>0.01</v>
      </c>
      <c r="Q424" s="12" t="n">
        <v>20.76</v>
      </c>
      <c r="R424" s="12" t="n">
        <v>11.82</v>
      </c>
      <c r="S424" s="12"/>
      <c r="T424" s="12" t="n">
        <v>23.22</v>
      </c>
      <c r="U424" s="12" t="n">
        <v>0.79</v>
      </c>
      <c r="V424" s="12"/>
      <c r="W424" s="12" t="n">
        <v>84.29</v>
      </c>
      <c r="X424" s="12" t="n">
        <v>0.28</v>
      </c>
      <c r="Y424" s="12" t="n">
        <v>0</v>
      </c>
      <c r="Z424" s="12" t="n">
        <v>0</v>
      </c>
      <c r="AD424" s="17"/>
    </row>
    <row r="425" customFormat="false" ht="22.35" hidden="true" customHeight="true" outlineLevel="0" collapsed="false">
      <c r="A425" s="9"/>
      <c r="B425" s="9"/>
      <c r="C425" s="13"/>
      <c r="D425" s="13"/>
      <c r="E425" s="9"/>
      <c r="F425" s="11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D425" s="17"/>
    </row>
    <row r="426" customFormat="false" ht="21" hidden="true" customHeight="true" outlineLevel="0" collapsed="false">
      <c r="A426" s="9" t="n">
        <v>2008</v>
      </c>
      <c r="B426" s="9" t="n">
        <v>402</v>
      </c>
      <c r="C426" s="10" t="s">
        <v>45</v>
      </c>
      <c r="D426" s="10"/>
      <c r="E426" s="9" t="n">
        <v>200</v>
      </c>
      <c r="F426" s="11"/>
      <c r="G426" s="12" t="n">
        <v>0</v>
      </c>
      <c r="H426" s="12" t="n">
        <v>0</v>
      </c>
      <c r="I426" s="12" t="n">
        <v>6.97</v>
      </c>
      <c r="J426" s="12" t="n">
        <v>27.88</v>
      </c>
      <c r="K426" s="12" t="n">
        <v>0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7.46</v>
      </c>
      <c r="R426" s="12" t="n">
        <v>1.62</v>
      </c>
      <c r="S426" s="12"/>
      <c r="T426" s="12" t="n">
        <v>0</v>
      </c>
      <c r="U426" s="12" t="n">
        <v>0</v>
      </c>
      <c r="V426" s="12"/>
      <c r="W426" s="12" t="n">
        <v>0.83</v>
      </c>
      <c r="X426" s="12" t="n">
        <v>0</v>
      </c>
      <c r="Y426" s="12" t="n">
        <v>0</v>
      </c>
      <c r="Z426" s="12" t="n">
        <v>0</v>
      </c>
      <c r="AD426" s="17"/>
    </row>
    <row r="427" customFormat="false" ht="16.5" hidden="true" customHeight="true" outlineLevel="0" collapsed="false">
      <c r="A427" s="9"/>
      <c r="B427" s="9"/>
      <c r="C427" s="10" t="s">
        <v>34</v>
      </c>
      <c r="D427" s="10"/>
      <c r="E427" s="9" t="n">
        <v>20</v>
      </c>
      <c r="F427" s="11"/>
      <c r="G427" s="12" t="n">
        <v>1.55</v>
      </c>
      <c r="H427" s="12" t="n">
        <v>0.19</v>
      </c>
      <c r="I427" s="12" t="n">
        <v>9.31</v>
      </c>
      <c r="J427" s="12" t="n">
        <v>45.15</v>
      </c>
      <c r="K427" s="12" t="n">
        <v>0.03</v>
      </c>
      <c r="L427" s="12" t="n">
        <v>0.02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4.14</v>
      </c>
      <c r="R427" s="12" t="n">
        <v>5.94</v>
      </c>
      <c r="S427" s="12"/>
      <c r="T427" s="12" t="n">
        <v>15.66</v>
      </c>
      <c r="U427" s="12" t="n">
        <v>0.18</v>
      </c>
      <c r="V427" s="12"/>
      <c r="W427" s="12" t="n">
        <v>0</v>
      </c>
      <c r="X427" s="12" t="n">
        <v>0</v>
      </c>
      <c r="Y427" s="12" t="n">
        <v>0</v>
      </c>
      <c r="Z427" s="12" t="n">
        <v>0</v>
      </c>
      <c r="AD427" s="17"/>
    </row>
    <row r="428" customFormat="false" ht="21" hidden="true" customHeight="true" outlineLevel="0" collapsed="false">
      <c r="A428" s="9"/>
      <c r="B428" s="9"/>
      <c r="C428" s="10" t="s">
        <v>46</v>
      </c>
      <c r="D428" s="10"/>
      <c r="E428" s="9" t="n">
        <v>40</v>
      </c>
      <c r="F428" s="11"/>
      <c r="G428" s="12" t="n">
        <v>2.8</v>
      </c>
      <c r="H428" s="12" t="n">
        <v>0.4</v>
      </c>
      <c r="I428" s="12" t="n">
        <v>16.8</v>
      </c>
      <c r="J428" s="12" t="n">
        <v>82</v>
      </c>
      <c r="K428" s="12" t="n">
        <v>0.05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.03</v>
      </c>
      <c r="Q428" s="12" t="n">
        <v>10.44</v>
      </c>
      <c r="R428" s="12" t="n">
        <v>16.92</v>
      </c>
      <c r="S428" s="12"/>
      <c r="T428" s="12" t="n">
        <v>54</v>
      </c>
      <c r="U428" s="12" t="n">
        <v>1.4</v>
      </c>
      <c r="V428" s="12"/>
      <c r="W428" s="12" t="n">
        <v>94</v>
      </c>
      <c r="X428" s="12" t="n">
        <v>0</v>
      </c>
      <c r="Y428" s="12" t="n">
        <v>0</v>
      </c>
      <c r="Z428" s="12" t="n">
        <v>0</v>
      </c>
      <c r="AD428" s="17"/>
    </row>
    <row r="429" customFormat="false" ht="25.5" hidden="true" customHeight="true" outlineLevel="0" collapsed="false">
      <c r="A429" s="14" t="s">
        <v>37</v>
      </c>
      <c r="B429" s="14"/>
      <c r="C429" s="14"/>
      <c r="D429" s="14"/>
      <c r="E429" s="14"/>
      <c r="F429" s="15" t="n">
        <f aca="false">SUM(F421:F428)</f>
        <v>0</v>
      </c>
      <c r="G429" s="16" t="n">
        <f aca="false">SUM(G421:G428)</f>
        <v>35.39</v>
      </c>
      <c r="H429" s="16" t="n">
        <f aca="false">SUM(H421:H428)</f>
        <v>17.74</v>
      </c>
      <c r="I429" s="16" t="n">
        <f aca="false">SUM(I421:I428)</f>
        <v>89.15</v>
      </c>
      <c r="J429" s="16" t="n">
        <f aca="false">SUM(J421:J428)</f>
        <v>657.82</v>
      </c>
      <c r="K429" s="16" t="n">
        <f aca="false">SUM(K421:K428)</f>
        <v>0.35</v>
      </c>
      <c r="L429" s="16" t="n">
        <f aca="false">SUM(L421:L428)</f>
        <v>21.6</v>
      </c>
      <c r="M429" s="16" t="n">
        <f aca="false">SUM(M421:M428)</f>
        <v>0.19</v>
      </c>
      <c r="N429" s="16" t="n">
        <f aca="false">SUM(N421:N428)</f>
        <v>3.57</v>
      </c>
      <c r="O429" s="16" t="n">
        <f aca="false">SUM(O421:O428)</f>
        <v>0</v>
      </c>
      <c r="P429" s="16" t="n">
        <f aca="false">SUM(P421:P428)</f>
        <v>0.13</v>
      </c>
      <c r="Q429" s="16" t="n">
        <f aca="false">SUM(Q421:Q428)</f>
        <v>105.31</v>
      </c>
      <c r="R429" s="16" t="n">
        <f aca="false">SUM(R421:S428)</f>
        <v>120.43</v>
      </c>
      <c r="S429" s="16"/>
      <c r="T429" s="16" t="n">
        <f aca="false">SUM(T421:T428)</f>
        <v>444.45</v>
      </c>
      <c r="U429" s="16" t="n">
        <f aca="false">SUM(U421:V428)</f>
        <v>6.33</v>
      </c>
      <c r="V429" s="16"/>
      <c r="W429" s="16" t="n">
        <f aca="false">SUM(W421:W428)</f>
        <v>972.9</v>
      </c>
      <c r="X429" s="16" t="n">
        <f aca="false">SUM(X421:X428)</f>
        <v>92.28</v>
      </c>
      <c r="Y429" s="16" t="n">
        <f aca="false">SUM(Y421:Y428)</f>
        <v>0.03</v>
      </c>
      <c r="Z429" s="16" t="n">
        <f aca="false">SUM(Z421:Z428)</f>
        <v>0.03</v>
      </c>
      <c r="AD429" s="17"/>
    </row>
    <row r="430" customFormat="false" ht="15" hidden="true" customHeight="true" outlineLevel="0" collapsed="false">
      <c r="A430" s="8" t="s">
        <v>47</v>
      </c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D430" s="17"/>
    </row>
    <row r="431" customFormat="false" ht="15" hidden="true" customHeight="true" outlineLevel="0" collapsed="false">
      <c r="A431" s="9"/>
      <c r="B431" s="9"/>
      <c r="C431" s="10"/>
      <c r="D431" s="10"/>
      <c r="E431" s="9"/>
      <c r="F431" s="11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D431" s="17"/>
    </row>
    <row r="432" customFormat="false" ht="15" hidden="true" customHeight="true" outlineLevel="0" collapsed="false">
      <c r="A432" s="9"/>
      <c r="B432" s="9"/>
      <c r="C432" s="10"/>
      <c r="D432" s="10"/>
      <c r="E432" s="9"/>
      <c r="F432" s="11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D432" s="17"/>
    </row>
    <row r="433" customFormat="false" ht="15" hidden="true" customHeight="true" outlineLevel="0" collapsed="false">
      <c r="A433" s="14" t="s">
        <v>37</v>
      </c>
      <c r="B433" s="14"/>
      <c r="C433" s="14"/>
      <c r="D433" s="14"/>
      <c r="E433" s="14"/>
      <c r="F433" s="15" t="n">
        <f aca="false">F431+F432</f>
        <v>0</v>
      </c>
      <c r="G433" s="16" t="n">
        <f aca="false">G431+G432</f>
        <v>0</v>
      </c>
      <c r="H433" s="16" t="n">
        <f aca="false">H431+H432</f>
        <v>0</v>
      </c>
      <c r="I433" s="16" t="n">
        <f aca="false">I431+I432</f>
        <v>0</v>
      </c>
      <c r="J433" s="16" t="n">
        <f aca="false">J431+J432</f>
        <v>0</v>
      </c>
      <c r="K433" s="16" t="n">
        <f aca="false">K431+K432</f>
        <v>0</v>
      </c>
      <c r="L433" s="16" t="n">
        <f aca="false">L431+L432</f>
        <v>0</v>
      </c>
      <c r="M433" s="16" t="n">
        <f aca="false">M431+M432</f>
        <v>0</v>
      </c>
      <c r="N433" s="16" t="n">
        <f aca="false">N431+N432</f>
        <v>0</v>
      </c>
      <c r="O433" s="16" t="n">
        <f aca="false">O431+O432</f>
        <v>0</v>
      </c>
      <c r="P433" s="16" t="n">
        <f aca="false">P431+P432</f>
        <v>0</v>
      </c>
      <c r="Q433" s="16" t="n">
        <f aca="false">Q431+Q432</f>
        <v>0</v>
      </c>
      <c r="R433" s="16" t="n">
        <f aca="false">R431+R432</f>
        <v>0</v>
      </c>
      <c r="S433" s="16"/>
      <c r="T433" s="16" t="n">
        <f aca="false">T431+T432</f>
        <v>0</v>
      </c>
      <c r="U433" s="16" t="n">
        <f aca="false">U431+U432</f>
        <v>0</v>
      </c>
      <c r="V433" s="16"/>
      <c r="W433" s="16" t="n">
        <f aca="false">W431+W432</f>
        <v>0</v>
      </c>
      <c r="X433" s="16" t="n">
        <f aca="false">X431+X432</f>
        <v>0</v>
      </c>
      <c r="Y433" s="16" t="n">
        <f aca="false">Y431+Y432</f>
        <v>0</v>
      </c>
      <c r="Z433" s="16" t="n">
        <f aca="false">Z431+Z432</f>
        <v>0</v>
      </c>
      <c r="AD433" s="17"/>
    </row>
    <row r="434" customFormat="false" ht="15" hidden="true" customHeight="true" outlineLevel="0" collapsed="false">
      <c r="A434" s="8" t="s">
        <v>48</v>
      </c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D434" s="17"/>
    </row>
    <row r="435" customFormat="false" ht="15" hidden="true" customHeight="true" outlineLevel="0" collapsed="false">
      <c r="A435" s="9"/>
      <c r="B435" s="9"/>
      <c r="C435" s="10"/>
      <c r="D435" s="10"/>
      <c r="E435" s="9"/>
      <c r="F435" s="11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D435" s="17"/>
    </row>
    <row r="436" customFormat="false" ht="15" hidden="true" customHeight="true" outlineLevel="0" collapsed="false">
      <c r="A436" s="9"/>
      <c r="B436" s="9"/>
      <c r="C436" s="10"/>
      <c r="D436" s="10"/>
      <c r="E436" s="9"/>
      <c r="F436" s="11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D436" s="17"/>
    </row>
    <row r="437" customFormat="false" ht="15" hidden="true" customHeight="true" outlineLevel="0" collapsed="false">
      <c r="A437" s="9"/>
      <c r="B437" s="9"/>
      <c r="C437" s="10"/>
      <c r="D437" s="10"/>
      <c r="E437" s="9"/>
      <c r="F437" s="11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D437" s="17"/>
    </row>
    <row r="438" customFormat="false" ht="15" hidden="true" customHeight="true" outlineLevel="0" collapsed="false">
      <c r="A438" s="9"/>
      <c r="B438" s="9"/>
      <c r="C438" s="10"/>
      <c r="D438" s="10"/>
      <c r="E438" s="9"/>
      <c r="F438" s="11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D438" s="17"/>
    </row>
    <row r="439" customFormat="false" ht="15" hidden="true" customHeight="true" outlineLevel="0" collapsed="false">
      <c r="A439" s="14" t="s">
        <v>37</v>
      </c>
      <c r="B439" s="14"/>
      <c r="C439" s="14"/>
      <c r="D439" s="14"/>
      <c r="E439" s="14"/>
      <c r="F439" s="15" t="n">
        <f aca="false">SUM(F435:F438)</f>
        <v>0</v>
      </c>
      <c r="G439" s="16" t="n">
        <f aca="false">SUM(G435:G438)</f>
        <v>0</v>
      </c>
      <c r="H439" s="16" t="n">
        <f aca="false">SUM(H435:H438)</f>
        <v>0</v>
      </c>
      <c r="I439" s="16" t="n">
        <f aca="false">SUM(I435:I438)</f>
        <v>0</v>
      </c>
      <c r="J439" s="16" t="n">
        <f aca="false">SUM(J435:J438)</f>
        <v>0</v>
      </c>
      <c r="K439" s="16" t="n">
        <f aca="false">SUM(K435:K438)</f>
        <v>0</v>
      </c>
      <c r="L439" s="16" t="n">
        <f aca="false">SUM(L435:L438)</f>
        <v>0</v>
      </c>
      <c r="M439" s="16" t="n">
        <f aca="false">SUM(M435:M438)</f>
        <v>0</v>
      </c>
      <c r="N439" s="16" t="n">
        <f aca="false">SUM(N435:N438)</f>
        <v>0</v>
      </c>
      <c r="O439" s="16" t="n">
        <f aca="false">SUM(O435:O438)</f>
        <v>0</v>
      </c>
      <c r="P439" s="16" t="n">
        <f aca="false">SUM(P435:P438)</f>
        <v>0</v>
      </c>
      <c r="Q439" s="16" t="n">
        <f aca="false">SUM(Q435:Q438)</f>
        <v>0</v>
      </c>
      <c r="R439" s="16" t="n">
        <f aca="false">SUM(R435:S438)</f>
        <v>0</v>
      </c>
      <c r="S439" s="16"/>
      <c r="T439" s="16" t="n">
        <f aca="false">SUM(T435:T438)</f>
        <v>0</v>
      </c>
      <c r="U439" s="16" t="n">
        <f aca="false">SUM(U435:V438)</f>
        <v>0</v>
      </c>
      <c r="V439" s="16"/>
      <c r="W439" s="16" t="n">
        <f aca="false">SUM(W435:W438)</f>
        <v>0</v>
      </c>
      <c r="X439" s="16" t="n">
        <f aca="false">SUM(X435:X438)</f>
        <v>0</v>
      </c>
      <c r="Y439" s="16" t="n">
        <f aca="false">SUM(Y435:Y438)</f>
        <v>0</v>
      </c>
      <c r="Z439" s="16" t="n">
        <f aca="false">SUM(Z435:Z438)</f>
        <v>0</v>
      </c>
    </row>
    <row r="440" customFormat="false" ht="21" hidden="true" customHeight="true" outlineLevel="0" collapsed="false">
      <c r="A440" s="14" t="s">
        <v>49</v>
      </c>
      <c r="B440" s="14"/>
      <c r="C440" s="14"/>
      <c r="D440" s="14"/>
      <c r="E440" s="14"/>
      <c r="F440" s="15" t="n">
        <f aca="false">F414+F419+F429+F433+F439</f>
        <v>0</v>
      </c>
      <c r="G440" s="16" t="n">
        <f aca="false">G414+G419+G429+G433+G439</f>
        <v>60.71</v>
      </c>
      <c r="H440" s="16" t="n">
        <f aca="false">H414+H419+H429+H433+H439</f>
        <v>49.26</v>
      </c>
      <c r="I440" s="16" t="n">
        <f aca="false">I414+I419+I429+I433+I439</f>
        <v>231.14</v>
      </c>
      <c r="J440" s="16" t="n">
        <f aca="false">J414+J419+J429+J433+J439</f>
        <v>1627.06</v>
      </c>
      <c r="K440" s="16" t="n">
        <f aca="false">K414+K419+K429+K433+K439</f>
        <v>0.6</v>
      </c>
      <c r="L440" s="16" t="n">
        <f aca="false">L414+L419+L429+L433+L439</f>
        <v>148.64</v>
      </c>
      <c r="M440" s="16" t="n">
        <f aca="false">M414+M419+M429+M433+M439</f>
        <v>9.86</v>
      </c>
      <c r="N440" s="16" t="n">
        <f aca="false">N414+N419+N429+N433+N439</f>
        <v>3.59</v>
      </c>
      <c r="O440" s="16" t="n">
        <f aca="false">O414+O419+O429+O433+O439</f>
        <v>0.15</v>
      </c>
      <c r="P440" s="16" t="n">
        <f aca="false">P414+P419+P429+P433+P439</f>
        <v>0.37</v>
      </c>
      <c r="Q440" s="16" t="n">
        <f aca="false">Q414+Q419+Q429+Q433+Q439</f>
        <v>240.88</v>
      </c>
      <c r="R440" s="16" t="n">
        <f aca="false">R414+R419+R429+R433+R439</f>
        <v>343.22</v>
      </c>
      <c r="S440" s="16"/>
      <c r="T440" s="16" t="n">
        <f aca="false">T414+T419+T429+T433+T439</f>
        <v>687.02</v>
      </c>
      <c r="U440" s="16" t="n">
        <f aca="false">U414+U419+U429+U433+U439</f>
        <v>13.43</v>
      </c>
      <c r="V440" s="16"/>
      <c r="W440" s="16" t="n">
        <f aca="false">W414+W419+W429+W433+W439</f>
        <v>1807.52</v>
      </c>
      <c r="X440" s="16" t="n">
        <f aca="false">X414+X419+X429+X433+X439</f>
        <v>100.03</v>
      </c>
      <c r="Y440" s="16" t="n">
        <f aca="false">Y414+Y419+Y429+Y433+Y439</f>
        <v>0.04</v>
      </c>
      <c r="Z440" s="16" t="n">
        <f aca="false">Z414+Z419+Z429+Z433+Z439</f>
        <v>0.1</v>
      </c>
    </row>
    <row r="441" customFormat="false" ht="18.75" hidden="true" customHeight="true" outlineLevel="0" collapsed="false">
      <c r="A441" s="14" t="s">
        <v>50</v>
      </c>
      <c r="B441" s="14"/>
      <c r="C441" s="14"/>
      <c r="D441" s="14"/>
      <c r="E441" s="14"/>
      <c r="F441" s="14"/>
      <c r="G441" s="18" t="n">
        <f aca="false">G440/((G440+H440+I440)/5)</f>
        <v>0.889888892146229</v>
      </c>
      <c r="H441" s="18" t="n">
        <f aca="false">H440/((G440+H440+I440)/5)</f>
        <v>0.722054469232799</v>
      </c>
      <c r="I441" s="18" t="n">
        <f aca="false">I440/((G440+H440+I440)/5)</f>
        <v>3.38805663862097</v>
      </c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27.75" hidden="tru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tru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4.25" hidden="true" customHeight="true" outlineLevel="0" collapsed="false">
      <c r="A444" s="20"/>
      <c r="B444" s="20"/>
      <c r="C444" s="21" t="s">
        <v>51</v>
      </c>
      <c r="D444" s="21"/>
      <c r="E444" s="21"/>
      <c r="F444" s="21"/>
      <c r="G444" s="21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4.25" hidden="true" customHeight="true" outlineLevel="0" collapsed="false">
      <c r="A445" s="20"/>
      <c r="B445" s="20"/>
      <c r="C445" s="22" t="s">
        <v>52</v>
      </c>
      <c r="D445" s="20"/>
      <c r="E445" s="23" t="n">
        <f aca="false">J414/J440*60</f>
        <v>21.8359495040134</v>
      </c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4.25" hidden="true" customHeight="true" outlineLevel="0" collapsed="false">
      <c r="A446" s="20"/>
      <c r="B446" s="20"/>
      <c r="C446" s="22" t="s">
        <v>53</v>
      </c>
      <c r="D446" s="24"/>
      <c r="E446" s="23" t="n">
        <f aca="false">J419/J440*60</f>
        <v>13.9060636977124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4.25" hidden="true" customHeight="true" outlineLevel="0" collapsed="false">
      <c r="A447" s="20"/>
      <c r="B447" s="20"/>
      <c r="C447" s="22" t="s">
        <v>54</v>
      </c>
      <c r="D447" s="24"/>
      <c r="E447" s="25" t="n">
        <f aca="false">J429/J440*60</f>
        <v>24.2579867982742</v>
      </c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4.25" hidden="true" customHeight="true" outlineLevel="0" collapsed="false">
      <c r="A448" s="20"/>
      <c r="B448" s="20"/>
      <c r="C448" s="22"/>
      <c r="D448" s="20"/>
      <c r="E448" s="23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4.25" hidden="true" customHeight="true" outlineLevel="0" collapsed="false">
      <c r="A449" s="20"/>
      <c r="B449" s="20"/>
      <c r="C449" s="22"/>
      <c r="D449" s="20"/>
      <c r="E449" s="23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4.25" hidden="tru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2"/>
      <c r="W450" s="2"/>
      <c r="X450" s="2"/>
      <c r="Y450" s="2"/>
      <c r="Z450" s="2"/>
    </row>
    <row r="451" customFormat="false" ht="14.25" hidden="true" customHeight="true" outlineLevel="0" collapsed="false">
      <c r="A451" s="2"/>
      <c r="B451" s="2"/>
      <c r="C451" s="2"/>
      <c r="D451" s="4" t="s">
        <v>106</v>
      </c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2"/>
      <c r="T451" s="2"/>
      <c r="U451" s="2"/>
      <c r="V451" s="2"/>
      <c r="W451" s="2"/>
      <c r="X451" s="2"/>
      <c r="Y451" s="2"/>
      <c r="Z451" s="2"/>
    </row>
    <row r="452" customFormat="false" ht="2.85" hidden="tru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true" customHeight="true" outlineLevel="0" collapsed="false">
      <c r="A453" s="5" t="s">
        <v>4</v>
      </c>
      <c r="B453" s="5" t="s">
        <v>5</v>
      </c>
      <c r="C453" s="5" t="s">
        <v>6</v>
      </c>
      <c r="D453" s="5"/>
      <c r="E453" s="5" t="s">
        <v>7</v>
      </c>
      <c r="F453" s="5" t="s">
        <v>8</v>
      </c>
      <c r="G453" s="5" t="s">
        <v>9</v>
      </c>
      <c r="H453" s="5"/>
      <c r="I453" s="5"/>
      <c r="J453" s="6" t="s">
        <v>10</v>
      </c>
      <c r="K453" s="5" t="s">
        <v>11</v>
      </c>
      <c r="L453" s="5"/>
      <c r="M453" s="5"/>
      <c r="N453" s="5"/>
      <c r="O453" s="5"/>
      <c r="P453" s="5"/>
      <c r="Q453" s="5" t="s">
        <v>12</v>
      </c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45" hidden="true" customHeight="true" outlineLevel="0" collapsed="false">
      <c r="A454" s="5"/>
      <c r="B454" s="5"/>
      <c r="C454" s="5"/>
      <c r="D454" s="5"/>
      <c r="E454" s="5"/>
      <c r="F454" s="5"/>
      <c r="G454" s="6" t="s">
        <v>13</v>
      </c>
      <c r="H454" s="6" t="s">
        <v>14</v>
      </c>
      <c r="I454" s="6" t="s">
        <v>15</v>
      </c>
      <c r="J454" s="6"/>
      <c r="K454" s="6" t="s">
        <v>16</v>
      </c>
      <c r="L454" s="6" t="s">
        <v>17</v>
      </c>
      <c r="M454" s="6" t="s">
        <v>18</v>
      </c>
      <c r="N454" s="6" t="s">
        <v>19</v>
      </c>
      <c r="O454" s="6" t="s">
        <v>20</v>
      </c>
      <c r="P454" s="6" t="s">
        <v>21</v>
      </c>
      <c r="Q454" s="6" t="s">
        <v>22</v>
      </c>
      <c r="R454" s="6" t="s">
        <v>23</v>
      </c>
      <c r="S454" s="6"/>
      <c r="T454" s="6" t="s">
        <v>24</v>
      </c>
      <c r="U454" s="6" t="s">
        <v>25</v>
      </c>
      <c r="V454" s="6"/>
      <c r="W454" s="6" t="s">
        <v>26</v>
      </c>
      <c r="X454" s="6" t="s">
        <v>27</v>
      </c>
      <c r="Y454" s="6" t="s">
        <v>28</v>
      </c>
      <c r="Z454" s="6" t="s">
        <v>29</v>
      </c>
      <c r="AC454" s="7"/>
      <c r="AD454" s="7"/>
      <c r="AE454" s="7"/>
      <c r="AF454" s="7"/>
    </row>
    <row r="455" customFormat="false" ht="14.85" hidden="true" customHeight="true" outlineLevel="0" collapsed="false">
      <c r="A455" s="8" t="s">
        <v>30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9.5" hidden="true" customHeight="true" outlineLevel="0" collapsed="false">
      <c r="A456" s="9" t="n">
        <v>2018</v>
      </c>
      <c r="B456" s="9" t="n">
        <v>152</v>
      </c>
      <c r="C456" s="13" t="s">
        <v>107</v>
      </c>
      <c r="D456" s="13"/>
      <c r="E456" s="9" t="n">
        <v>150</v>
      </c>
      <c r="F456" s="11"/>
      <c r="G456" s="12" t="n">
        <v>2.86</v>
      </c>
      <c r="H456" s="12" t="n">
        <v>7.71</v>
      </c>
      <c r="I456" s="12" t="n">
        <v>15.86</v>
      </c>
      <c r="J456" s="12" t="n">
        <v>144.27</v>
      </c>
      <c r="K456" s="12" t="n">
        <v>0.16</v>
      </c>
      <c r="L456" s="12" t="n">
        <v>20.71</v>
      </c>
      <c r="M456" s="12" t="n">
        <v>0</v>
      </c>
      <c r="N456" s="12" t="n">
        <v>3.29</v>
      </c>
      <c r="O456" s="12" t="n">
        <v>0</v>
      </c>
      <c r="P456" s="12" t="n">
        <v>0</v>
      </c>
      <c r="Q456" s="12" t="n">
        <v>17.09</v>
      </c>
      <c r="R456" s="12" t="n">
        <v>29.14</v>
      </c>
      <c r="S456" s="12"/>
      <c r="T456" s="12" t="n">
        <v>78.14</v>
      </c>
      <c r="U456" s="12" t="n">
        <v>1.16</v>
      </c>
      <c r="V456" s="12"/>
      <c r="W456" s="12" t="n">
        <v>12</v>
      </c>
      <c r="X456" s="12" t="n">
        <v>0</v>
      </c>
      <c r="Y456" s="12" t="n">
        <v>0</v>
      </c>
      <c r="Z456" s="12" t="n">
        <v>0.45</v>
      </c>
    </row>
    <row r="457" customFormat="false" ht="30.75" hidden="true" customHeight="true" outlineLevel="0" collapsed="false">
      <c r="A457" s="9" t="n">
        <v>2018</v>
      </c>
      <c r="B457" s="9" t="n">
        <v>299</v>
      </c>
      <c r="C457" s="13" t="s">
        <v>108</v>
      </c>
      <c r="D457" s="13"/>
      <c r="E457" s="9" t="n">
        <v>100</v>
      </c>
      <c r="F457" s="11"/>
      <c r="G457" s="12" t="n">
        <v>13</v>
      </c>
      <c r="H457" s="12" t="n">
        <v>4</v>
      </c>
      <c r="I457" s="12" t="n">
        <v>8</v>
      </c>
      <c r="J457" s="12" t="n">
        <v>120</v>
      </c>
      <c r="K457" s="12" t="n">
        <v>0.1</v>
      </c>
      <c r="L457" s="12" t="n">
        <v>2.6</v>
      </c>
      <c r="M457" s="12" t="n">
        <v>0.01</v>
      </c>
      <c r="N457" s="12" t="n">
        <v>2.2</v>
      </c>
      <c r="O457" s="12" t="n">
        <v>0</v>
      </c>
      <c r="P457" s="12" t="n">
        <v>0.09</v>
      </c>
      <c r="Q457" s="12" t="n">
        <v>50</v>
      </c>
      <c r="R457" s="12" t="n">
        <v>58</v>
      </c>
      <c r="S457" s="12"/>
      <c r="T457" s="12" t="n">
        <v>226</v>
      </c>
      <c r="U457" s="12" t="n">
        <v>0.45</v>
      </c>
      <c r="V457" s="12"/>
      <c r="W457" s="12" t="n">
        <v>462.38</v>
      </c>
      <c r="X457" s="12" t="n">
        <v>143.71</v>
      </c>
      <c r="Y457" s="12" t="n">
        <v>0.01</v>
      </c>
      <c r="Z457" s="12" t="n">
        <v>0</v>
      </c>
    </row>
    <row r="458" customFormat="false" ht="22.5" hidden="true" customHeight="true" outlineLevel="0" collapsed="false">
      <c r="A458" s="9" t="n">
        <v>2018</v>
      </c>
      <c r="B458" s="9" t="n">
        <v>457</v>
      </c>
      <c r="C458" s="10" t="s">
        <v>60</v>
      </c>
      <c r="D458" s="10"/>
      <c r="E458" s="9" t="n">
        <v>200</v>
      </c>
      <c r="F458" s="11"/>
      <c r="G458" s="12" t="n">
        <v>0.23</v>
      </c>
      <c r="H458" s="12" t="n">
        <v>0</v>
      </c>
      <c r="I458" s="12" t="n">
        <v>7.27</v>
      </c>
      <c r="J458" s="12" t="n">
        <v>30</v>
      </c>
      <c r="K458" s="12" t="n">
        <v>0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.01</v>
      </c>
      <c r="Q458" s="12" t="n">
        <v>4.59</v>
      </c>
      <c r="R458" s="12" t="n">
        <v>3.78</v>
      </c>
      <c r="S458" s="12"/>
      <c r="T458" s="12" t="n">
        <v>6.93</v>
      </c>
      <c r="U458" s="12" t="n">
        <v>0.74</v>
      </c>
      <c r="V458" s="12"/>
      <c r="W458" s="12" t="n">
        <v>15.68</v>
      </c>
      <c r="X458" s="12" t="n">
        <v>0</v>
      </c>
      <c r="Y458" s="12" t="n">
        <v>0</v>
      </c>
      <c r="Z458" s="12" t="n">
        <v>0</v>
      </c>
    </row>
    <row r="459" customFormat="false" ht="20.25" hidden="true" customHeight="true" outlineLevel="0" collapsed="false">
      <c r="A459" s="9"/>
      <c r="B459" s="9"/>
      <c r="C459" s="10" t="s">
        <v>34</v>
      </c>
      <c r="D459" s="10"/>
      <c r="E459" s="9" t="n">
        <v>40</v>
      </c>
      <c r="F459" s="11"/>
      <c r="G459" s="12" t="n">
        <v>3</v>
      </c>
      <c r="H459" s="12" t="n">
        <v>0.4</v>
      </c>
      <c r="I459" s="12" t="n">
        <v>19.6</v>
      </c>
      <c r="J459" s="12" t="n">
        <v>94</v>
      </c>
      <c r="K459" s="12" t="n">
        <v>0.03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8.28</v>
      </c>
      <c r="R459" s="12" t="n">
        <v>11.88</v>
      </c>
      <c r="S459" s="12"/>
      <c r="T459" s="12" t="n">
        <v>31.32</v>
      </c>
      <c r="U459" s="12" t="n">
        <v>0.36</v>
      </c>
      <c r="V459" s="12"/>
      <c r="W459" s="12" t="n">
        <v>0</v>
      </c>
      <c r="X459" s="12" t="n">
        <v>0</v>
      </c>
      <c r="Y459" s="12" t="n">
        <v>0</v>
      </c>
      <c r="Z459" s="12" t="n">
        <v>0</v>
      </c>
    </row>
    <row r="460" customFormat="false" ht="21.75" hidden="true" customHeight="true" outlineLevel="0" collapsed="false">
      <c r="A460" s="9" t="n">
        <v>2011</v>
      </c>
      <c r="B460" s="9" t="n">
        <v>14</v>
      </c>
      <c r="C460" s="10" t="s">
        <v>35</v>
      </c>
      <c r="D460" s="10"/>
      <c r="E460" s="9" t="n">
        <v>10</v>
      </c>
      <c r="F460" s="11"/>
      <c r="G460" s="12" t="n">
        <v>0.05</v>
      </c>
      <c r="H460" s="12" t="n">
        <v>8.25</v>
      </c>
      <c r="I460" s="12" t="n">
        <v>0.08</v>
      </c>
      <c r="J460" s="12" t="n">
        <v>74.77</v>
      </c>
      <c r="K460" s="12" t="n">
        <v>0</v>
      </c>
      <c r="L460" s="12" t="n">
        <v>0</v>
      </c>
      <c r="M460" s="12" t="n">
        <v>0.07</v>
      </c>
      <c r="N460" s="12" t="n">
        <v>0</v>
      </c>
      <c r="O460" s="12" t="n">
        <v>0.15</v>
      </c>
      <c r="P460" s="12" t="n">
        <v>0.01</v>
      </c>
      <c r="Q460" s="12" t="n">
        <v>1.2</v>
      </c>
      <c r="R460" s="12" t="n">
        <v>0</v>
      </c>
      <c r="S460" s="12"/>
      <c r="T460" s="12" t="n">
        <v>1.9</v>
      </c>
      <c r="U460" s="12" t="n">
        <v>0.02</v>
      </c>
      <c r="V460" s="12"/>
      <c r="W460" s="12" t="n">
        <v>1.5</v>
      </c>
      <c r="X460" s="12" t="n">
        <v>0</v>
      </c>
      <c r="Y460" s="12" t="n">
        <v>0</v>
      </c>
      <c r="Z460" s="12" t="n">
        <v>0</v>
      </c>
    </row>
    <row r="461" customFormat="false" ht="22.5" hidden="true" customHeight="true" outlineLevel="0" collapsed="false">
      <c r="A461" s="9" t="n">
        <v>2018</v>
      </c>
      <c r="B461" s="9" t="n">
        <v>75</v>
      </c>
      <c r="C461" s="10" t="s">
        <v>36</v>
      </c>
      <c r="D461" s="10"/>
      <c r="E461" s="9" t="n">
        <v>15</v>
      </c>
      <c r="F461" s="11"/>
      <c r="G461" s="12" t="n">
        <v>3.48</v>
      </c>
      <c r="H461" s="12" t="n">
        <v>4.42</v>
      </c>
      <c r="I461" s="12" t="n">
        <v>0</v>
      </c>
      <c r="J461" s="12" t="n">
        <v>53.7</v>
      </c>
      <c r="K461" s="12" t="n">
        <v>0.01</v>
      </c>
      <c r="L461" s="12" t="n">
        <v>0.1</v>
      </c>
      <c r="M461" s="12" t="n">
        <v>0.04</v>
      </c>
      <c r="N461" s="12" t="n">
        <v>0.08</v>
      </c>
      <c r="O461" s="12" t="n">
        <v>0</v>
      </c>
      <c r="P461" s="12" t="n">
        <v>0</v>
      </c>
      <c r="Q461" s="12" t="n">
        <v>32.14</v>
      </c>
      <c r="R461" s="12" t="n">
        <v>5.25</v>
      </c>
      <c r="S461" s="12"/>
      <c r="T461" s="12" t="n">
        <v>75</v>
      </c>
      <c r="U461" s="12" t="n">
        <v>0.15</v>
      </c>
      <c r="V461" s="12"/>
      <c r="W461" s="12" t="n">
        <v>13.2</v>
      </c>
      <c r="X461" s="12" t="n">
        <v>0</v>
      </c>
      <c r="Y461" s="12" t="n">
        <v>0</v>
      </c>
      <c r="Z461" s="12" t="n">
        <v>0</v>
      </c>
    </row>
    <row r="462" customFormat="false" ht="19.5" hidden="true" customHeight="true" outlineLevel="0" collapsed="false">
      <c r="A462" s="14" t="s">
        <v>37</v>
      </c>
      <c r="B462" s="14"/>
      <c r="C462" s="14"/>
      <c r="D462" s="14"/>
      <c r="E462" s="14"/>
      <c r="F462" s="15" t="n">
        <f aca="false">SUM(F456:F461)</f>
        <v>0</v>
      </c>
      <c r="G462" s="16" t="n">
        <f aca="false">SUM(G456:G461)</f>
        <v>22.62</v>
      </c>
      <c r="H462" s="16" t="n">
        <f aca="false">SUM(H456:H461)</f>
        <v>24.78</v>
      </c>
      <c r="I462" s="16" t="n">
        <f aca="false">SUM(I456:I461)</f>
        <v>50.81</v>
      </c>
      <c r="J462" s="16" t="n">
        <f aca="false">SUM(J456:J461)</f>
        <v>516.74</v>
      </c>
      <c r="K462" s="16" t="n">
        <f aca="false">SUM(K456:K461)</f>
        <v>0.3</v>
      </c>
      <c r="L462" s="16" t="n">
        <f aca="false">SUM(L456:L461)</f>
        <v>23.41</v>
      </c>
      <c r="M462" s="16" t="n">
        <f aca="false">SUM(M456:M461)</f>
        <v>0.12</v>
      </c>
      <c r="N462" s="16" t="n">
        <f aca="false">SUM(N456:N461)</f>
        <v>5.57</v>
      </c>
      <c r="O462" s="16" t="n">
        <f aca="false">SUM(O456:O461)</f>
        <v>0.15</v>
      </c>
      <c r="P462" s="16" t="n">
        <f aca="false">SUM(P456:P461)</f>
        <v>0.11</v>
      </c>
      <c r="Q462" s="16" t="n">
        <f aca="false">SUM(Q456:Q461)</f>
        <v>113.3</v>
      </c>
      <c r="R462" s="16" t="n">
        <f aca="false">SUM(R456:S461)</f>
        <v>108.05</v>
      </c>
      <c r="S462" s="16"/>
      <c r="T462" s="16" t="n">
        <f aca="false">SUM(T456:T461)</f>
        <v>419.29</v>
      </c>
      <c r="U462" s="16" t="n">
        <f aca="false">SUM(U456:V461)</f>
        <v>2.88</v>
      </c>
      <c r="V462" s="16"/>
      <c r="W462" s="16" t="n">
        <f aca="false">SUM(W456:W461)</f>
        <v>504.76</v>
      </c>
      <c r="X462" s="16" t="n">
        <f aca="false">SUM(X456:X461)</f>
        <v>143.71</v>
      </c>
      <c r="Y462" s="16" t="n">
        <f aca="false">SUM(Y456:Y461)</f>
        <v>0.01</v>
      </c>
      <c r="Z462" s="16" t="n">
        <f aca="false">SUM(Z456:Z461)</f>
        <v>0.45</v>
      </c>
      <c r="AD462" s="17"/>
    </row>
    <row r="463" customFormat="false" ht="14.85" hidden="true" customHeight="true" outlineLevel="0" collapsed="false">
      <c r="A463" s="8" t="s">
        <v>38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D463" s="17"/>
    </row>
    <row r="464" customFormat="false" ht="19.5" hidden="true" customHeight="true" outlineLevel="0" collapsed="false">
      <c r="A464" s="9" t="n">
        <v>2011</v>
      </c>
      <c r="B464" s="9" t="n">
        <v>338</v>
      </c>
      <c r="C464" s="10" t="s">
        <v>40</v>
      </c>
      <c r="D464" s="10"/>
      <c r="E464" s="9" t="n">
        <v>100</v>
      </c>
      <c r="F464" s="11"/>
      <c r="G464" s="12" t="n">
        <v>0.39</v>
      </c>
      <c r="H464" s="12" t="n">
        <v>0.39</v>
      </c>
      <c r="I464" s="12" t="n">
        <v>9.5</v>
      </c>
      <c r="J464" s="12" t="n">
        <v>43.07</v>
      </c>
      <c r="K464" s="12" t="n">
        <v>0.03</v>
      </c>
      <c r="L464" s="12" t="n">
        <v>4</v>
      </c>
      <c r="M464" s="12" t="n">
        <v>0</v>
      </c>
      <c r="N464" s="12" t="n">
        <v>0</v>
      </c>
      <c r="O464" s="12" t="n">
        <v>0</v>
      </c>
      <c r="P464" s="12" t="n">
        <v>0.02</v>
      </c>
      <c r="Q464" s="12" t="n">
        <v>14.4</v>
      </c>
      <c r="R464" s="12" t="n">
        <v>7.2</v>
      </c>
      <c r="S464" s="12"/>
      <c r="T464" s="12" t="n">
        <v>9.9</v>
      </c>
      <c r="U464" s="12" t="n">
        <v>2</v>
      </c>
      <c r="V464" s="12"/>
      <c r="W464" s="12" t="n">
        <v>278</v>
      </c>
      <c r="X464" s="12" t="n">
        <v>2</v>
      </c>
      <c r="Y464" s="12" t="n">
        <v>0</v>
      </c>
      <c r="Z464" s="12" t="n">
        <v>0.01</v>
      </c>
      <c r="AD464" s="17"/>
    </row>
    <row r="465" customFormat="false" ht="19.5" hidden="true" customHeight="true" outlineLevel="0" collapsed="false">
      <c r="A465" s="9"/>
      <c r="B465" s="9"/>
      <c r="C465" s="13" t="s">
        <v>61</v>
      </c>
      <c r="D465" s="13"/>
      <c r="E465" s="9" t="n">
        <v>50</v>
      </c>
      <c r="F465" s="11"/>
      <c r="G465" s="12" t="n">
        <v>3.75</v>
      </c>
      <c r="H465" s="12" t="n">
        <v>4.9</v>
      </c>
      <c r="I465" s="12" t="n">
        <v>37.2</v>
      </c>
      <c r="J465" s="12" t="n">
        <v>207.9</v>
      </c>
      <c r="K465" s="12" t="n">
        <v>0.04</v>
      </c>
      <c r="L465" s="12" t="n">
        <v>0</v>
      </c>
      <c r="M465" s="12" t="n">
        <v>0.01</v>
      </c>
      <c r="N465" s="12" t="n">
        <v>0</v>
      </c>
      <c r="O465" s="12" t="n">
        <v>0</v>
      </c>
      <c r="P465" s="12" t="n">
        <v>0.03</v>
      </c>
      <c r="Q465" s="12" t="n">
        <v>14.5</v>
      </c>
      <c r="R465" s="12" t="n">
        <v>10</v>
      </c>
      <c r="S465" s="12"/>
      <c r="T465" s="12" t="n">
        <v>45</v>
      </c>
      <c r="U465" s="12" t="n">
        <v>1.05</v>
      </c>
      <c r="V465" s="12"/>
      <c r="W465" s="12" t="n">
        <v>55</v>
      </c>
      <c r="X465" s="12" t="n">
        <v>0</v>
      </c>
      <c r="Y465" s="12" t="n">
        <v>0</v>
      </c>
      <c r="Z465" s="12" t="n">
        <v>0</v>
      </c>
      <c r="AD465" s="17"/>
    </row>
    <row r="466" customFormat="false" ht="18" hidden="true" customHeight="true" outlineLevel="0" collapsed="false">
      <c r="A466" s="9" t="n">
        <v>2008</v>
      </c>
      <c r="B466" s="9" t="n">
        <v>442</v>
      </c>
      <c r="C466" s="10" t="s">
        <v>39</v>
      </c>
      <c r="D466" s="10"/>
      <c r="E466" s="9" t="n">
        <v>200</v>
      </c>
      <c r="F466" s="11"/>
      <c r="G466" s="12" t="n">
        <v>0</v>
      </c>
      <c r="H466" s="12" t="n">
        <v>0</v>
      </c>
      <c r="I466" s="12" t="n">
        <v>23.4</v>
      </c>
      <c r="J466" s="12" t="n">
        <v>93.6</v>
      </c>
      <c r="K466" s="12" t="n">
        <v>0</v>
      </c>
      <c r="L466" s="12" t="n">
        <v>4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14</v>
      </c>
      <c r="R466" s="12" t="n">
        <v>8</v>
      </c>
      <c r="S466" s="12"/>
      <c r="T466" s="12" t="n">
        <v>14</v>
      </c>
      <c r="U466" s="12" t="n">
        <v>2.8</v>
      </c>
      <c r="V466" s="12"/>
      <c r="W466" s="12" t="n">
        <v>240</v>
      </c>
      <c r="X466" s="12" t="n">
        <v>2</v>
      </c>
      <c r="Y466" s="12" t="n">
        <v>0</v>
      </c>
      <c r="Z466" s="12" t="n">
        <v>0</v>
      </c>
      <c r="AD466" s="17"/>
    </row>
    <row r="467" customFormat="false" ht="21" hidden="true" customHeight="true" outlineLevel="0" collapsed="false">
      <c r="A467" s="14" t="s">
        <v>37</v>
      </c>
      <c r="B467" s="14"/>
      <c r="C467" s="14"/>
      <c r="D467" s="14"/>
      <c r="E467" s="14"/>
      <c r="F467" s="15" t="n">
        <f aca="false">F466</f>
        <v>0</v>
      </c>
      <c r="G467" s="16" t="n">
        <f aca="false">SUM(G464:G466)</f>
        <v>4.14</v>
      </c>
      <c r="H467" s="16" t="n">
        <f aca="false">SUM(H464:H466)</f>
        <v>5.29</v>
      </c>
      <c r="I467" s="16" t="n">
        <f aca="false">SUM(I464:I466)</f>
        <v>70.1</v>
      </c>
      <c r="J467" s="16" t="n">
        <f aca="false">SUM(J464:J466)</f>
        <v>344.57</v>
      </c>
      <c r="K467" s="16" t="n">
        <f aca="false">SUM(K464:K466)</f>
        <v>0.07</v>
      </c>
      <c r="L467" s="16" t="n">
        <f aca="false">SUM(L464:L466)</f>
        <v>8</v>
      </c>
      <c r="M467" s="16" t="n">
        <f aca="false">SUM(M464:M466)</f>
        <v>0.01</v>
      </c>
      <c r="N467" s="16" t="n">
        <f aca="false">SUM(N464:N466)</f>
        <v>0</v>
      </c>
      <c r="O467" s="16" t="n">
        <f aca="false">SUM(O464:O466)</f>
        <v>0</v>
      </c>
      <c r="P467" s="16" t="n">
        <f aca="false">SUM(P464:P466)</f>
        <v>0.05</v>
      </c>
      <c r="Q467" s="16" t="n">
        <f aca="false">SUM(Q464:Q466)</f>
        <v>42.9</v>
      </c>
      <c r="R467" s="16" t="n">
        <f aca="false">SUM(R464:S466)</f>
        <v>25.2</v>
      </c>
      <c r="S467" s="16"/>
      <c r="T467" s="16" t="n">
        <f aca="false">SUM(T464:T466)</f>
        <v>68.9</v>
      </c>
      <c r="U467" s="16" t="n">
        <f aca="false">SUM(U464:V466)</f>
        <v>5.85</v>
      </c>
      <c r="V467" s="16"/>
      <c r="W467" s="16" t="n">
        <f aca="false">SUM(W464:W466)</f>
        <v>573</v>
      </c>
      <c r="X467" s="16" t="n">
        <f aca="false">SUM(X464:X466)</f>
        <v>4</v>
      </c>
      <c r="Y467" s="16" t="n">
        <f aca="false">SUM(Y464:Y466)</f>
        <v>0</v>
      </c>
      <c r="Z467" s="16" t="n">
        <f aca="false">SUM(Z464:Z466)</f>
        <v>0.01</v>
      </c>
      <c r="AD467" s="17"/>
    </row>
    <row r="468" customFormat="false" ht="14.85" hidden="true" customHeight="true" outlineLevel="0" collapsed="false">
      <c r="A468" s="8" t="s">
        <v>41</v>
      </c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D468" s="17"/>
    </row>
    <row r="469" customFormat="false" ht="42" hidden="true" customHeight="true" outlineLevel="0" collapsed="false">
      <c r="A469" s="9" t="s">
        <v>56</v>
      </c>
      <c r="B469" s="9" t="n">
        <v>81</v>
      </c>
      <c r="C469" s="13" t="s">
        <v>109</v>
      </c>
      <c r="D469" s="13"/>
      <c r="E469" s="9" t="n">
        <v>230</v>
      </c>
      <c r="F469" s="11"/>
      <c r="G469" s="12" t="n">
        <v>6.1</v>
      </c>
      <c r="H469" s="12" t="n">
        <v>5.5</v>
      </c>
      <c r="I469" s="12" t="n">
        <v>14</v>
      </c>
      <c r="J469" s="12" t="n">
        <v>129.9</v>
      </c>
      <c r="K469" s="12" t="n">
        <v>0.05</v>
      </c>
      <c r="L469" s="12" t="n">
        <v>6.4</v>
      </c>
      <c r="M469" s="12" t="n">
        <v>0.19</v>
      </c>
      <c r="N469" s="12" t="n">
        <v>1.06</v>
      </c>
      <c r="O469" s="12" t="n">
        <v>0</v>
      </c>
      <c r="P469" s="12" t="n">
        <v>0.05</v>
      </c>
      <c r="Q469" s="12" t="n">
        <v>39.57</v>
      </c>
      <c r="R469" s="12" t="n">
        <v>23.43</v>
      </c>
      <c r="S469" s="12"/>
      <c r="T469" s="12" t="n">
        <v>86.03</v>
      </c>
      <c r="U469" s="12" t="n">
        <v>1.14</v>
      </c>
      <c r="V469" s="12"/>
      <c r="W469" s="12" t="n">
        <v>370.6</v>
      </c>
      <c r="X469" s="12" t="n">
        <v>5.88</v>
      </c>
      <c r="Y469" s="12" t="n">
        <v>0.03</v>
      </c>
      <c r="Z469" s="12" t="n">
        <v>0.02</v>
      </c>
      <c r="AD469" s="17"/>
    </row>
    <row r="470" customFormat="false" ht="25.5" hidden="true" customHeight="true" outlineLevel="0" collapsed="false">
      <c r="A470" s="9" t="n">
        <v>2011</v>
      </c>
      <c r="B470" s="9" t="n">
        <v>309</v>
      </c>
      <c r="C470" s="13" t="s">
        <v>80</v>
      </c>
      <c r="D470" s="13"/>
      <c r="E470" s="9" t="n">
        <v>150</v>
      </c>
      <c r="F470" s="11"/>
      <c r="G470" s="12" t="n">
        <v>5.69</v>
      </c>
      <c r="H470" s="12" t="n">
        <v>4.91</v>
      </c>
      <c r="I470" s="12" t="n">
        <v>36.29</v>
      </c>
      <c r="J470" s="12" t="n">
        <v>212.22</v>
      </c>
      <c r="K470" s="12" t="n">
        <v>0.07</v>
      </c>
      <c r="L470" s="12" t="n">
        <v>0</v>
      </c>
      <c r="M470" s="12" t="n">
        <v>0.02</v>
      </c>
      <c r="N470" s="12" t="n">
        <v>0</v>
      </c>
      <c r="O470" s="12" t="n">
        <v>0.08</v>
      </c>
      <c r="P470" s="12" t="n">
        <v>0.03</v>
      </c>
      <c r="Q470" s="12" t="n">
        <v>16.22</v>
      </c>
      <c r="R470" s="12" t="n">
        <v>8.03</v>
      </c>
      <c r="S470" s="12"/>
      <c r="T470" s="12" t="n">
        <v>43.66</v>
      </c>
      <c r="U470" s="12" t="n">
        <v>1.01</v>
      </c>
      <c r="V470" s="12"/>
      <c r="W470" s="12" t="n">
        <v>66.17</v>
      </c>
      <c r="X470" s="12" t="n">
        <v>0.8</v>
      </c>
      <c r="Y470" s="12" t="n">
        <v>0.01</v>
      </c>
      <c r="Z470" s="12" t="n">
        <v>0.01</v>
      </c>
      <c r="AD470" s="17"/>
    </row>
    <row r="471" customFormat="false" ht="18" hidden="true" customHeight="true" outlineLevel="0" collapsed="false">
      <c r="A471" s="9" t="n">
        <v>2011</v>
      </c>
      <c r="B471" s="9" t="n">
        <v>282</v>
      </c>
      <c r="C471" s="10" t="s">
        <v>110</v>
      </c>
      <c r="D471" s="10"/>
      <c r="E471" s="9" t="n">
        <v>100</v>
      </c>
      <c r="F471" s="11"/>
      <c r="G471" s="12" t="n">
        <v>18.12</v>
      </c>
      <c r="H471" s="12" t="n">
        <v>11.75</v>
      </c>
      <c r="I471" s="12" t="n">
        <v>4.02</v>
      </c>
      <c r="J471" s="12" t="n">
        <v>194.31</v>
      </c>
      <c r="K471" s="12" t="n">
        <v>0.21</v>
      </c>
      <c r="L471" s="12" t="n">
        <v>12.82</v>
      </c>
      <c r="M471" s="12" t="n">
        <v>5.96</v>
      </c>
      <c r="N471" s="12" t="n">
        <v>4.58</v>
      </c>
      <c r="O471" s="12" t="n">
        <v>0.18</v>
      </c>
      <c r="P471" s="12" t="n">
        <v>1.49</v>
      </c>
      <c r="Q471" s="12" t="n">
        <v>14.07</v>
      </c>
      <c r="R471" s="12" t="n">
        <v>16.16</v>
      </c>
      <c r="S471" s="12"/>
      <c r="T471" s="12" t="n">
        <v>260.36</v>
      </c>
      <c r="U471" s="12" t="n">
        <v>5.61</v>
      </c>
      <c r="V471" s="12"/>
      <c r="W471" s="12" t="n">
        <v>293.02</v>
      </c>
      <c r="X471" s="12" t="n">
        <v>7.9</v>
      </c>
      <c r="Y471" s="12" t="n">
        <v>0.18</v>
      </c>
      <c r="Z471" s="12" t="n">
        <v>0.03</v>
      </c>
      <c r="AD471" s="17"/>
    </row>
    <row r="472" customFormat="false" ht="22.35" hidden="true" customHeight="true" outlineLevel="0" collapsed="false">
      <c r="A472" s="9" t="n">
        <v>2018</v>
      </c>
      <c r="B472" s="9" t="n">
        <v>1</v>
      </c>
      <c r="C472" s="13" t="s">
        <v>111</v>
      </c>
      <c r="D472" s="13"/>
      <c r="E472" s="9" t="n">
        <v>70</v>
      </c>
      <c r="F472" s="11"/>
      <c r="G472" s="12" t="n">
        <v>0.98</v>
      </c>
      <c r="H472" s="12" t="n">
        <v>4.2</v>
      </c>
      <c r="I472" s="12" t="n">
        <v>5.81</v>
      </c>
      <c r="J472" s="12" t="n">
        <v>64.96</v>
      </c>
      <c r="K472" s="12" t="n">
        <v>0.01</v>
      </c>
      <c r="L472" s="12" t="n">
        <v>11.9</v>
      </c>
      <c r="M472" s="12" t="n">
        <v>0</v>
      </c>
      <c r="N472" s="12" t="n">
        <v>1.96</v>
      </c>
      <c r="O472" s="12" t="n">
        <v>0</v>
      </c>
      <c r="P472" s="12" t="n">
        <v>0.03</v>
      </c>
      <c r="Q472" s="12" t="n">
        <v>27.3</v>
      </c>
      <c r="R472" s="27" t="n">
        <v>11.2</v>
      </c>
      <c r="S472" s="27"/>
      <c r="T472" s="12" t="n">
        <v>19.6</v>
      </c>
      <c r="U472" s="12" t="n">
        <v>0.36</v>
      </c>
      <c r="V472" s="12"/>
      <c r="W472" s="12" t="n">
        <v>128.56</v>
      </c>
      <c r="X472" s="12" t="n">
        <v>2.25</v>
      </c>
      <c r="Y472" s="12" t="n">
        <v>0.01</v>
      </c>
      <c r="Z472" s="12" t="n">
        <v>0</v>
      </c>
      <c r="AD472" s="17"/>
    </row>
    <row r="473" customFormat="false" ht="26.4" hidden="true" customHeight="true" outlineLevel="0" collapsed="false">
      <c r="A473" s="9" t="n">
        <v>2018</v>
      </c>
      <c r="B473" s="9" t="n">
        <v>491</v>
      </c>
      <c r="C473" s="13" t="s">
        <v>72</v>
      </c>
      <c r="D473" s="13"/>
      <c r="E473" s="9" t="n">
        <v>200</v>
      </c>
      <c r="F473" s="11"/>
      <c r="G473" s="12" t="n">
        <v>0.18</v>
      </c>
      <c r="H473" s="12" t="n">
        <v>0.08</v>
      </c>
      <c r="I473" s="12" t="n">
        <v>14</v>
      </c>
      <c r="J473" s="12" t="n">
        <v>57.44</v>
      </c>
      <c r="K473" s="12" t="n">
        <v>0.01</v>
      </c>
      <c r="L473" s="12" t="n">
        <v>24</v>
      </c>
      <c r="M473" s="12" t="n">
        <v>0.01</v>
      </c>
      <c r="N473" s="12" t="n">
        <v>0.22</v>
      </c>
      <c r="O473" s="12" t="n">
        <v>0</v>
      </c>
      <c r="P473" s="12" t="n">
        <v>0.01</v>
      </c>
      <c r="Q473" s="12" t="n">
        <v>16.91</v>
      </c>
      <c r="R473" s="12" t="n">
        <v>9.93</v>
      </c>
      <c r="S473" s="12"/>
      <c r="T473" s="12" t="n">
        <v>8.91</v>
      </c>
      <c r="U473" s="12" t="n">
        <v>0.35</v>
      </c>
      <c r="V473" s="12"/>
      <c r="W473" s="12" t="n">
        <v>105.82</v>
      </c>
      <c r="X473" s="12" t="n">
        <v>0.3</v>
      </c>
      <c r="Y473" s="12" t="n">
        <v>0.01</v>
      </c>
      <c r="Z473" s="12" t="n">
        <v>0</v>
      </c>
      <c r="AD473" s="17"/>
    </row>
    <row r="474" customFormat="false" ht="18" hidden="true" customHeight="true" outlineLevel="0" collapsed="false">
      <c r="A474" s="9"/>
      <c r="B474" s="9"/>
      <c r="C474" s="10" t="s">
        <v>34</v>
      </c>
      <c r="D474" s="10"/>
      <c r="E474" s="9" t="n">
        <v>20</v>
      </c>
      <c r="F474" s="11"/>
      <c r="G474" s="12" t="n">
        <v>1.55</v>
      </c>
      <c r="H474" s="12" t="n">
        <v>0.19</v>
      </c>
      <c r="I474" s="12" t="n">
        <v>9.31</v>
      </c>
      <c r="J474" s="12" t="n">
        <v>45.15</v>
      </c>
      <c r="K474" s="12" t="n">
        <v>0.03</v>
      </c>
      <c r="L474" s="12" t="n">
        <v>0.02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4.14</v>
      </c>
      <c r="R474" s="12" t="n">
        <v>5.94</v>
      </c>
      <c r="S474" s="12"/>
      <c r="T474" s="12" t="n">
        <v>15.66</v>
      </c>
      <c r="U474" s="12" t="n">
        <v>0.18</v>
      </c>
      <c r="V474" s="12"/>
      <c r="W474" s="12" t="n">
        <v>0</v>
      </c>
      <c r="X474" s="12" t="n">
        <v>0</v>
      </c>
      <c r="Y474" s="12" t="n">
        <v>0</v>
      </c>
      <c r="Z474" s="12" t="n">
        <v>0</v>
      </c>
      <c r="AD474" s="17"/>
    </row>
    <row r="475" customFormat="false" ht="18.75" hidden="true" customHeight="true" outlineLevel="0" collapsed="false">
      <c r="A475" s="9"/>
      <c r="B475" s="9"/>
      <c r="C475" s="10" t="s">
        <v>46</v>
      </c>
      <c r="D475" s="10"/>
      <c r="E475" s="9" t="n">
        <v>40</v>
      </c>
      <c r="F475" s="11"/>
      <c r="G475" s="12" t="n">
        <v>2.8</v>
      </c>
      <c r="H475" s="12" t="n">
        <v>0.4</v>
      </c>
      <c r="I475" s="12" t="n">
        <v>16.8</v>
      </c>
      <c r="J475" s="12" t="n">
        <v>82</v>
      </c>
      <c r="K475" s="12" t="n">
        <v>0.05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.03</v>
      </c>
      <c r="Q475" s="12" t="n">
        <v>10.44</v>
      </c>
      <c r="R475" s="12" t="n">
        <v>16.92</v>
      </c>
      <c r="S475" s="12"/>
      <c r="T475" s="12" t="n">
        <v>54</v>
      </c>
      <c r="U475" s="12" t="n">
        <v>1.4</v>
      </c>
      <c r="V475" s="12"/>
      <c r="W475" s="12" t="n">
        <v>94</v>
      </c>
      <c r="X475" s="12" t="n">
        <v>0</v>
      </c>
      <c r="Y475" s="12" t="n">
        <v>0</v>
      </c>
      <c r="Z475" s="12" t="n">
        <v>0</v>
      </c>
      <c r="AD475" s="17"/>
    </row>
    <row r="476" customFormat="false" ht="24.75" hidden="true" customHeight="true" outlineLevel="0" collapsed="false">
      <c r="A476" s="14" t="s">
        <v>37</v>
      </c>
      <c r="B476" s="14"/>
      <c r="C476" s="14"/>
      <c r="D476" s="14"/>
      <c r="E476" s="14"/>
      <c r="F476" s="15" t="n">
        <f aca="false">SUM(F469:F475)</f>
        <v>0</v>
      </c>
      <c r="G476" s="16" t="n">
        <f aca="false">SUM(G469:G475)</f>
        <v>35.42</v>
      </c>
      <c r="H476" s="16" t="n">
        <f aca="false">SUM(H469:H475)</f>
        <v>27.03</v>
      </c>
      <c r="I476" s="16" t="n">
        <f aca="false">SUM(I469:I475)</f>
        <v>100.23</v>
      </c>
      <c r="J476" s="16" t="n">
        <f aca="false">SUM(J469:J475)</f>
        <v>785.98</v>
      </c>
      <c r="K476" s="16" t="n">
        <f aca="false">SUM(K469:K475)</f>
        <v>0.43</v>
      </c>
      <c r="L476" s="16" t="n">
        <f aca="false">SUM(L469:L475)</f>
        <v>55.14</v>
      </c>
      <c r="M476" s="16" t="n">
        <f aca="false">SUM(M469:M475)</f>
        <v>6.18</v>
      </c>
      <c r="N476" s="16" t="n">
        <f aca="false">SUM(N469:N475)</f>
        <v>7.82</v>
      </c>
      <c r="O476" s="16" t="n">
        <f aca="false">SUM(O469:O475)</f>
        <v>0.26</v>
      </c>
      <c r="P476" s="16" t="n">
        <f aca="false">SUM(P469:P475)</f>
        <v>1.64</v>
      </c>
      <c r="Q476" s="16" t="n">
        <f aca="false">SUM(Q469:Q475)</f>
        <v>128.65</v>
      </c>
      <c r="R476" s="16" t="n">
        <f aca="false">SUM(R469:S475)</f>
        <v>91.61</v>
      </c>
      <c r="S476" s="16"/>
      <c r="T476" s="16" t="n">
        <f aca="false">SUM(T469:T475)</f>
        <v>488.22</v>
      </c>
      <c r="U476" s="16" t="n">
        <f aca="false">SUM(U469:V475)</f>
        <v>10.05</v>
      </c>
      <c r="V476" s="16"/>
      <c r="W476" s="16" t="n">
        <f aca="false">SUM(W469:W475)</f>
        <v>1058.17</v>
      </c>
      <c r="X476" s="16" t="n">
        <f aca="false">SUM(X469:X475)</f>
        <v>17.13</v>
      </c>
      <c r="Y476" s="16" t="n">
        <f aca="false">SUM(Y469:Y475)</f>
        <v>0.24</v>
      </c>
      <c r="Z476" s="16" t="n">
        <f aca="false">SUM(Z469:Z475)</f>
        <v>0.06</v>
      </c>
      <c r="AD476" s="17"/>
    </row>
    <row r="477" customFormat="false" ht="14.85" hidden="true" customHeight="true" outlineLevel="0" collapsed="false">
      <c r="A477" s="8" t="s">
        <v>47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D477" s="17"/>
    </row>
    <row r="478" customFormat="false" ht="12.15" hidden="true" customHeight="true" outlineLevel="0" collapsed="false">
      <c r="A478" s="9"/>
      <c r="B478" s="9"/>
      <c r="C478" s="10"/>
      <c r="D478" s="10"/>
      <c r="E478" s="9"/>
      <c r="F478" s="11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D478" s="17"/>
    </row>
    <row r="479" customFormat="false" ht="12.15" hidden="true" customHeight="true" outlineLevel="0" collapsed="false">
      <c r="A479" s="9"/>
      <c r="B479" s="9"/>
      <c r="C479" s="10"/>
      <c r="D479" s="10"/>
      <c r="E479" s="9"/>
      <c r="F479" s="11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D479" s="17"/>
    </row>
    <row r="480" customFormat="false" ht="12.15" hidden="true" customHeight="true" outlineLevel="0" collapsed="false">
      <c r="A480" s="9"/>
      <c r="B480" s="9"/>
      <c r="C480" s="10"/>
      <c r="D480" s="10"/>
      <c r="E480" s="9"/>
      <c r="F480" s="11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D480" s="17"/>
    </row>
    <row r="481" customFormat="false" ht="12.15" hidden="true" customHeight="true" outlineLevel="0" collapsed="false">
      <c r="A481" s="14" t="s">
        <v>37</v>
      </c>
      <c r="B481" s="14"/>
      <c r="C481" s="14"/>
      <c r="D481" s="14"/>
      <c r="E481" s="14"/>
      <c r="F481" s="15" t="n">
        <f aca="false">SUM(F478:F480)</f>
        <v>0</v>
      </c>
      <c r="G481" s="16" t="n">
        <f aca="false">SUM(G478:G480)</f>
        <v>0</v>
      </c>
      <c r="H481" s="16" t="n">
        <f aca="false">SUM(H478:H480)</f>
        <v>0</v>
      </c>
      <c r="I481" s="16" t="n">
        <f aca="false">SUM(I478:I480)</f>
        <v>0</v>
      </c>
      <c r="J481" s="16" t="n">
        <f aca="false">SUM(J478:J480)</f>
        <v>0</v>
      </c>
      <c r="K481" s="16" t="n">
        <f aca="false">SUM(K478:K480)</f>
        <v>0</v>
      </c>
      <c r="L481" s="16" t="n">
        <f aca="false">SUM(L478:L480)</f>
        <v>0</v>
      </c>
      <c r="M481" s="16" t="n">
        <f aca="false">SUM(M478:M480)</f>
        <v>0</v>
      </c>
      <c r="N481" s="16" t="n">
        <f aca="false">SUM(N478:N480)</f>
        <v>0</v>
      </c>
      <c r="O481" s="16" t="n">
        <f aca="false">SUM(O478:O480)</f>
        <v>0</v>
      </c>
      <c r="P481" s="16" t="n">
        <f aca="false">SUM(P478:P480)</f>
        <v>0</v>
      </c>
      <c r="Q481" s="16" t="n">
        <f aca="false">SUM(Q478:Q480)</f>
        <v>0</v>
      </c>
      <c r="R481" s="16" t="n">
        <f aca="false">SUM(R478:S480)</f>
        <v>0</v>
      </c>
      <c r="S481" s="16"/>
      <c r="T481" s="16" t="n">
        <f aca="false">SUM(T478:T480)</f>
        <v>0</v>
      </c>
      <c r="U481" s="16" t="n">
        <f aca="false">SUM(U478:V480)</f>
        <v>0</v>
      </c>
      <c r="V481" s="16"/>
      <c r="W481" s="16" t="n">
        <f aca="false">SUM(W478:W480)</f>
        <v>0</v>
      </c>
      <c r="X481" s="16" t="n">
        <f aca="false">SUM(X478:X480)</f>
        <v>0</v>
      </c>
      <c r="Y481" s="16" t="n">
        <f aca="false">SUM(Y478:Y480)</f>
        <v>0</v>
      </c>
      <c r="Z481" s="16" t="n">
        <f aca="false">SUM(Z478:Z480)</f>
        <v>0</v>
      </c>
      <c r="AD481" s="17"/>
    </row>
    <row r="482" customFormat="false" ht="14.85" hidden="true" customHeight="true" outlineLevel="0" collapsed="false">
      <c r="A482" s="8" t="s">
        <v>48</v>
      </c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D482" s="17"/>
    </row>
    <row r="483" customFormat="false" ht="27.75" hidden="true" customHeight="true" outlineLevel="0" collapsed="false">
      <c r="A483" s="9"/>
      <c r="B483" s="9"/>
      <c r="C483" s="10"/>
      <c r="D483" s="10"/>
      <c r="E483" s="9"/>
      <c r="F483" s="11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D483" s="17"/>
    </row>
    <row r="484" customFormat="false" ht="15.75" hidden="true" customHeight="true" outlineLevel="0" collapsed="false">
      <c r="A484" s="9"/>
      <c r="B484" s="9"/>
      <c r="C484" s="10"/>
      <c r="D484" s="10"/>
      <c r="E484" s="9"/>
      <c r="F484" s="11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D484" s="17"/>
    </row>
    <row r="485" customFormat="false" ht="15.75" hidden="true" customHeight="true" outlineLevel="0" collapsed="false">
      <c r="A485" s="9"/>
      <c r="B485" s="9"/>
      <c r="C485" s="10"/>
      <c r="D485" s="10"/>
      <c r="E485" s="9"/>
      <c r="F485" s="11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D485" s="17"/>
    </row>
    <row r="486" customFormat="false" ht="12.15" hidden="true" customHeight="true" outlineLevel="0" collapsed="false">
      <c r="A486" s="9"/>
      <c r="B486" s="9"/>
      <c r="C486" s="10"/>
      <c r="D486" s="10"/>
      <c r="E486" s="9"/>
      <c r="F486" s="11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D486" s="17"/>
    </row>
    <row r="487" customFormat="false" ht="12.15" hidden="true" customHeight="true" outlineLevel="0" collapsed="false">
      <c r="A487" s="9"/>
      <c r="B487" s="9"/>
      <c r="C487" s="10"/>
      <c r="D487" s="10"/>
      <c r="E487" s="9"/>
      <c r="F487" s="11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D487" s="17"/>
    </row>
    <row r="488" customFormat="false" ht="12.15" hidden="true" customHeight="true" outlineLevel="0" collapsed="false">
      <c r="A488" s="14" t="s">
        <v>37</v>
      </c>
      <c r="B488" s="14"/>
      <c r="C488" s="14"/>
      <c r="D488" s="14"/>
      <c r="E488" s="14"/>
      <c r="F488" s="15" t="n">
        <f aca="false">SUM(F483:F487)</f>
        <v>0</v>
      </c>
      <c r="G488" s="16" t="n">
        <f aca="false">SUM(G483:G487)</f>
        <v>0</v>
      </c>
      <c r="H488" s="16" t="n">
        <f aca="false">SUM(H483:H487)</f>
        <v>0</v>
      </c>
      <c r="I488" s="16" t="n">
        <f aca="false">SUM(I483:I487)</f>
        <v>0</v>
      </c>
      <c r="J488" s="16" t="n">
        <f aca="false">SUM(J483:J487)</f>
        <v>0</v>
      </c>
      <c r="K488" s="16" t="n">
        <f aca="false">SUM(K483:K487)</f>
        <v>0</v>
      </c>
      <c r="L488" s="16" t="n">
        <f aca="false">SUM(L483:L487)</f>
        <v>0</v>
      </c>
      <c r="M488" s="16" t="n">
        <f aca="false">SUM(M483:M487)</f>
        <v>0</v>
      </c>
      <c r="N488" s="16" t="n">
        <f aca="false">SUM(N483:N487)</f>
        <v>0</v>
      </c>
      <c r="O488" s="16" t="n">
        <f aca="false">SUM(O483:O487)</f>
        <v>0</v>
      </c>
      <c r="P488" s="16" t="n">
        <f aca="false">SUM(P483:P487)</f>
        <v>0</v>
      </c>
      <c r="Q488" s="16" t="n">
        <f aca="false">SUM(Q483:Q487)</f>
        <v>0</v>
      </c>
      <c r="R488" s="16" t="n">
        <f aca="false">SUM(R483:S487)</f>
        <v>0</v>
      </c>
      <c r="S488" s="16"/>
      <c r="T488" s="16" t="n">
        <f aca="false">SUM(T483:T487)</f>
        <v>0</v>
      </c>
      <c r="U488" s="16" t="n">
        <f aca="false">SUM(U483:V487)</f>
        <v>0</v>
      </c>
      <c r="V488" s="16"/>
      <c r="W488" s="16" t="n">
        <f aca="false">SUM(W483:W487)</f>
        <v>0</v>
      </c>
      <c r="X488" s="16" t="n">
        <f aca="false">SUM(X483:X487)</f>
        <v>0</v>
      </c>
      <c r="Y488" s="16" t="n">
        <f aca="false">SUM(Y483:Y487)</f>
        <v>0</v>
      </c>
      <c r="Z488" s="16" t="n">
        <f aca="false">SUM(Z483:Z487)</f>
        <v>0</v>
      </c>
      <c r="AD488" s="17"/>
    </row>
    <row r="489" customFormat="false" ht="17.25" hidden="true" customHeight="true" outlineLevel="0" collapsed="false">
      <c r="A489" s="14" t="s">
        <v>49</v>
      </c>
      <c r="B489" s="14"/>
      <c r="C489" s="14"/>
      <c r="D489" s="14"/>
      <c r="E489" s="14"/>
      <c r="F489" s="15" t="n">
        <f aca="false">F462+F467+F476+F481+F488</f>
        <v>0</v>
      </c>
      <c r="G489" s="16" t="n">
        <f aca="false">G462+G467+G476+G481+G488</f>
        <v>62.18</v>
      </c>
      <c r="H489" s="16" t="n">
        <f aca="false">H462+H467+H476+H481+H488</f>
        <v>57.1</v>
      </c>
      <c r="I489" s="16" t="n">
        <f aca="false">I462+I467+I476+I481+I488</f>
        <v>221.14</v>
      </c>
      <c r="J489" s="16" t="n">
        <f aca="false">J462+J467+J476+J481+J488</f>
        <v>1647.29</v>
      </c>
      <c r="K489" s="16" t="n">
        <f aca="false">K462+K467+K476+K481+K488</f>
        <v>0.8</v>
      </c>
      <c r="L489" s="16" t="n">
        <f aca="false">L462+L467+L476+L481+L488</f>
        <v>86.55</v>
      </c>
      <c r="M489" s="16" t="n">
        <f aca="false">M462+M467+M476+M481+M488</f>
        <v>6.31</v>
      </c>
      <c r="N489" s="16" t="n">
        <f aca="false">N462+N467+N476+N481+N488</f>
        <v>13.39</v>
      </c>
      <c r="O489" s="16" t="n">
        <f aca="false">O462+O467+O476+O481+O488</f>
        <v>0.41</v>
      </c>
      <c r="P489" s="16" t="n">
        <f aca="false">P462+P467+P476+P481+P488</f>
        <v>1.8</v>
      </c>
      <c r="Q489" s="16" t="n">
        <f aca="false">Q462+Q467+Q476+Q481+Q488</f>
        <v>284.85</v>
      </c>
      <c r="R489" s="16" t="n">
        <f aca="false">R462+R467+R476+R481+R488</f>
        <v>224.86</v>
      </c>
      <c r="S489" s="16"/>
      <c r="T489" s="16" t="n">
        <f aca="false">T462+T467+T476+T481+T488</f>
        <v>976.41</v>
      </c>
      <c r="U489" s="16" t="n">
        <f aca="false">U462+U467+U476+U481+U488</f>
        <v>18.78</v>
      </c>
      <c r="V489" s="16"/>
      <c r="W489" s="16" t="n">
        <f aca="false">W462+W467+W476+W481+W488</f>
        <v>2135.93</v>
      </c>
      <c r="X489" s="16" t="n">
        <f aca="false">X462+X467+X476+X481+X488</f>
        <v>164.84</v>
      </c>
      <c r="Y489" s="16" t="n">
        <f aca="false">Y462+Y467+Y476+Y481+Y488</f>
        <v>0.25</v>
      </c>
      <c r="Z489" s="16" t="n">
        <f aca="false">Z462+Z467+Z476+Z481+Z488</f>
        <v>0.52</v>
      </c>
    </row>
    <row r="490" customFormat="false" ht="21.75" hidden="true" customHeight="true" outlineLevel="0" collapsed="false">
      <c r="A490" s="14" t="s">
        <v>50</v>
      </c>
      <c r="B490" s="14"/>
      <c r="C490" s="14"/>
      <c r="D490" s="14"/>
      <c r="E490" s="14"/>
      <c r="F490" s="14"/>
      <c r="G490" s="18" t="n">
        <f aca="false">G489/((G489+H489+I489)/5)</f>
        <v>0.913283590858352</v>
      </c>
      <c r="H490" s="18" t="n">
        <f aca="false">H489/((G489+H489+I489)/5)</f>
        <v>0.838669878385524</v>
      </c>
      <c r="I490" s="18" t="n">
        <f aca="false">I489/((G489+H489+I489)/5)</f>
        <v>3.24804653075613</v>
      </c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21" hidden="tru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tru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4.25" hidden="true" customHeight="true" outlineLevel="0" collapsed="false">
      <c r="A493" s="20"/>
      <c r="B493" s="20"/>
      <c r="C493" s="21" t="s">
        <v>51</v>
      </c>
      <c r="D493" s="21"/>
      <c r="E493" s="21"/>
      <c r="F493" s="21"/>
      <c r="G493" s="21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4.25" hidden="true" customHeight="true" outlineLevel="0" collapsed="false">
      <c r="A494" s="20"/>
      <c r="B494" s="20"/>
      <c r="C494" s="22" t="s">
        <v>52</v>
      </c>
      <c r="D494" s="20"/>
      <c r="E494" s="23" t="n">
        <f aca="false">J462/J489*60</f>
        <v>18.8214582738923</v>
      </c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4.25" hidden="true" customHeight="true" outlineLevel="0" collapsed="false">
      <c r="A495" s="20"/>
      <c r="B495" s="20"/>
      <c r="C495" s="22" t="s">
        <v>53</v>
      </c>
      <c r="D495" s="24"/>
      <c r="E495" s="23" t="n">
        <f aca="false">J467/J489*60</f>
        <v>12.5504313144619</v>
      </c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4.25" hidden="true" customHeight="true" outlineLevel="0" collapsed="false">
      <c r="A496" s="20"/>
      <c r="B496" s="20"/>
      <c r="C496" s="22" t="s">
        <v>54</v>
      </c>
      <c r="D496" s="24"/>
      <c r="E496" s="25" t="n">
        <f aca="false">J476/J489*60</f>
        <v>28.6281104116458</v>
      </c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4.25" hidden="true" customHeight="true" outlineLevel="0" collapsed="false">
      <c r="A497" s="20"/>
      <c r="B497" s="20"/>
      <c r="C497" s="22"/>
      <c r="D497" s="20"/>
      <c r="E497" s="23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4.25" hidden="true" customHeight="true" outlineLevel="0" collapsed="false">
      <c r="A498" s="20"/>
      <c r="B498" s="20"/>
      <c r="C498" s="22"/>
      <c r="D498" s="20"/>
      <c r="E498" s="23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5" hidden="true" customHeight="true" outlineLevel="0" collapsed="false"/>
    <row r="500" customFormat="false" ht="15" hidden="true" customHeight="true" outlineLevel="0" collapsed="false"/>
    <row r="501" customFormat="false" ht="29.25" hidden="true" customHeight="true" outlineLevel="0" collapsed="false">
      <c r="A501" s="29" t="s">
        <v>112</v>
      </c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</row>
    <row r="502" customFormat="false" ht="15" hidden="true" customHeight="true" outlineLevel="0" collapsed="false">
      <c r="A502" s="30"/>
      <c r="B502" s="30"/>
      <c r="C502" s="30"/>
      <c r="D502" s="30"/>
      <c r="E502" s="30"/>
      <c r="F502" s="30"/>
      <c r="G502" s="5" t="s">
        <v>9</v>
      </c>
      <c r="H502" s="5"/>
      <c r="I502" s="5"/>
      <c r="J502" s="31" t="s">
        <v>10</v>
      </c>
      <c r="K502" s="5" t="s">
        <v>11</v>
      </c>
      <c r="L502" s="5"/>
      <c r="M502" s="5"/>
      <c r="N502" s="5"/>
      <c r="O502" s="5"/>
      <c r="P502" s="5"/>
      <c r="Q502" s="5" t="s">
        <v>12</v>
      </c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33" hidden="true" customHeight="true" outlineLevel="0" collapsed="false">
      <c r="A503" s="30"/>
      <c r="B503" s="30"/>
      <c r="C503" s="30"/>
      <c r="D503" s="30"/>
      <c r="E503" s="30"/>
      <c r="F503" s="30"/>
      <c r="G503" s="31" t="s">
        <v>13</v>
      </c>
      <c r="H503" s="31" t="s">
        <v>14</v>
      </c>
      <c r="I503" s="31" t="s">
        <v>15</v>
      </c>
      <c r="J503" s="31"/>
      <c r="K503" s="31" t="s">
        <v>16</v>
      </c>
      <c r="L503" s="31" t="s">
        <v>17</v>
      </c>
      <c r="M503" s="32" t="s">
        <v>113</v>
      </c>
      <c r="N503" s="31" t="s">
        <v>19</v>
      </c>
      <c r="O503" s="31" t="s">
        <v>20</v>
      </c>
      <c r="P503" s="31" t="s">
        <v>21</v>
      </c>
      <c r="Q503" s="31" t="s">
        <v>22</v>
      </c>
      <c r="R503" s="31" t="s">
        <v>23</v>
      </c>
      <c r="S503" s="31"/>
      <c r="T503" s="31" t="s">
        <v>24</v>
      </c>
      <c r="U503" s="31" t="s">
        <v>25</v>
      </c>
      <c r="V503" s="31"/>
      <c r="W503" s="31" t="s">
        <v>26</v>
      </c>
      <c r="X503" s="32" t="s">
        <v>114</v>
      </c>
      <c r="Y503" s="31" t="s">
        <v>28</v>
      </c>
      <c r="Z503" s="31" t="s">
        <v>29</v>
      </c>
    </row>
    <row r="504" customFormat="false" ht="15" hidden="true" customHeight="true" outlineLevel="0" collapsed="false">
      <c r="A504" s="33" t="s">
        <v>115</v>
      </c>
      <c r="B504" s="33"/>
      <c r="C504" s="33"/>
      <c r="D504" s="33"/>
      <c r="E504" s="33"/>
      <c r="F504" s="33"/>
      <c r="G504" s="34" t="n">
        <v>38.5</v>
      </c>
      <c r="H504" s="34" t="n">
        <v>39.5</v>
      </c>
      <c r="I504" s="34" t="n">
        <v>167.5</v>
      </c>
      <c r="J504" s="34" t="n">
        <v>1175</v>
      </c>
      <c r="K504" s="34" t="n">
        <v>0.6</v>
      </c>
      <c r="L504" s="34" t="n">
        <v>30</v>
      </c>
      <c r="M504" s="34" t="n">
        <v>350</v>
      </c>
      <c r="N504" s="34"/>
      <c r="O504" s="34" t="n">
        <v>5</v>
      </c>
      <c r="P504" s="34" t="n">
        <v>0.7</v>
      </c>
      <c r="Q504" s="34" t="n">
        <v>550</v>
      </c>
      <c r="R504" s="34" t="n">
        <v>125</v>
      </c>
      <c r="S504" s="34"/>
      <c r="T504" s="34" t="n">
        <v>800</v>
      </c>
      <c r="U504" s="34" t="n">
        <v>6</v>
      </c>
      <c r="V504" s="34"/>
      <c r="W504" s="34" t="n">
        <v>550</v>
      </c>
      <c r="X504" s="34" t="n">
        <v>0.05</v>
      </c>
      <c r="Y504" s="34" t="n">
        <v>1.5</v>
      </c>
      <c r="Z504" s="34" t="n">
        <v>0.015</v>
      </c>
    </row>
    <row r="505" customFormat="false" ht="15" hidden="true" customHeight="true" outlineLevel="0" collapsed="false">
      <c r="A505" s="33" t="s">
        <v>116</v>
      </c>
      <c r="B505" s="33"/>
      <c r="C505" s="33"/>
      <c r="D505" s="33"/>
      <c r="E505" s="33"/>
      <c r="F505" s="33"/>
      <c r="G505" s="35" t="n">
        <f aca="false">(G43+G93+G144+G194+G244+G294+G340+G391+G440+G489)/10</f>
        <v>56.694</v>
      </c>
      <c r="H505" s="35" t="n">
        <f aca="false">(H43+H93+H144+H194+H244+H294+H340+H391+H440+H489)/10</f>
        <v>55.891</v>
      </c>
      <c r="I505" s="35" t="n">
        <f aca="false">(I43+I93+I144+I194+I244+I294+I340+I391+I440+I489)/10</f>
        <v>206.212</v>
      </c>
      <c r="J505" s="35" t="n">
        <f aca="false">(J43+J93+J144+J194+J244+J294+J340+J391+J440+J489)/10</f>
        <v>1551.898</v>
      </c>
      <c r="K505" s="36" t="n">
        <f aca="false">(K43+K93+K144+K194+K244+K294+K340+K391+K440+K489)/10</f>
        <v>0.675</v>
      </c>
      <c r="L505" s="35" t="n">
        <f aca="false">(L43+L93+L144+L194+L244+L294+L340+L391+L440+L489)/10</f>
        <v>70.308</v>
      </c>
      <c r="M505" s="34" t="n">
        <f aca="false">(M43+M93+M144+M194+M244+M294+M340+M391+M440+M489)/10*100</f>
        <v>702.7</v>
      </c>
      <c r="N505" s="37" t="n">
        <f aca="false">N43+N93+N144+N194+N244+N294+N340+N391+N440+N489</f>
        <v>47.51</v>
      </c>
      <c r="O505" s="35" t="n">
        <f aca="false">(O43+O93+O144+O194+O244+O294+O340+O391+O440+O489)/10*10</f>
        <v>8.31</v>
      </c>
      <c r="P505" s="35" t="n">
        <f aca="false">(P43+P93+P144+P194+P244+P294+P340+P391+P440+P489)/10</f>
        <v>0.7895</v>
      </c>
      <c r="Q505" s="35" t="n">
        <f aca="false">(Q43+Q93+Q144+Q194+Q244+Q294+Q340+Q391+Q440+Q489)/10</f>
        <v>350.888</v>
      </c>
      <c r="R505" s="35" t="n">
        <f aca="false">(R43+R93+R144+R194+R244+R294+R340+R391+R440+R489)/10</f>
        <v>290.738</v>
      </c>
      <c r="S505" s="35"/>
      <c r="T505" s="35" t="n">
        <f aca="false">(T43+T93+T144+T194+T244+T294+T340+T391+T440+T489)/10</f>
        <v>728.947</v>
      </c>
      <c r="U505" s="35" t="n">
        <f aca="false">(U43+U93+U144+U194+U244+U294+U340+U391+U440+U489)/10</f>
        <v>15.711</v>
      </c>
      <c r="V505" s="35"/>
      <c r="W505" s="35" t="n">
        <f aca="false">(W43+W93+W144+W194+W244+W294+W340+W391+W440+W489)/10</f>
        <v>2155.812</v>
      </c>
      <c r="X505" s="36" t="n">
        <f aca="false">(X43+X93+X144+X194+X244+X294+X340+X391+X440+X489)/10/1000</f>
        <v>0.061222</v>
      </c>
      <c r="Y505" s="34" t="n">
        <f aca="false">(Y43+Y93+Y144+Y194+Y244+Y294+Y340+Y391+Y440+Y489)/10</f>
        <v>2.533</v>
      </c>
      <c r="Z505" s="34" t="n">
        <f aca="false">(Z43+Z93+Z144+Z194+Z244+Z294+Z340+Z391+Z440+Z489)/10</f>
        <v>0.256</v>
      </c>
    </row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>
      <c r="A547" s="29" t="s">
        <v>117</v>
      </c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</row>
    <row r="548" customFormat="false" ht="15" hidden="true" customHeight="true" outlineLevel="0" collapsed="false"/>
    <row r="549" customFormat="false" ht="89.25" hidden="true" customHeight="true" outlineLevel="0" collapsed="false">
      <c r="A549" s="38" t="s">
        <v>118</v>
      </c>
      <c r="B549" s="38"/>
      <c r="C549" s="38"/>
      <c r="D549" s="39" t="s">
        <v>119</v>
      </c>
      <c r="E549" s="39"/>
      <c r="F549" s="39" t="s">
        <v>120</v>
      </c>
      <c r="G549" s="39"/>
      <c r="H549" s="40"/>
      <c r="I549" s="41" t="s">
        <v>121</v>
      </c>
      <c r="J549" s="41" t="s">
        <v>122</v>
      </c>
      <c r="K549" s="41" t="s">
        <v>123</v>
      </c>
      <c r="L549" s="41" t="s">
        <v>124</v>
      </c>
    </row>
    <row r="550" customFormat="false" ht="15" hidden="true" customHeight="true" outlineLevel="0" collapsed="false">
      <c r="A550" s="33" t="s">
        <v>52</v>
      </c>
      <c r="B550" s="33"/>
      <c r="C550" s="33"/>
      <c r="D550" s="38" t="n">
        <v>500</v>
      </c>
      <c r="E550" s="38"/>
      <c r="F550" s="42" t="n">
        <f aca="false">(SUM(E7:E14)+SUM(E59:E64)+SUM(E109:E114)+SUM(E160:E166)+SUM(E210:E216)+SUM(E260:E267)+SUM(E310:E315)+SUM(E356:E361)+SUM(E407:E411)+SUM(E456:E461))/10</f>
        <v>509.5</v>
      </c>
      <c r="G550" s="42"/>
      <c r="H550" s="43"/>
      <c r="I550" s="38" t="n">
        <v>20</v>
      </c>
      <c r="J550" s="42" t="n">
        <f aca="false">(E48+E98+E149+E199+E249+E299+E345+E396+E445+E494)/10</f>
        <v>24.8799016766465</v>
      </c>
      <c r="K550" s="38" t="n">
        <v>470</v>
      </c>
      <c r="L550" s="42" t="n">
        <f aca="false">(J15+J20+J65+J70+J116+J120+J167+J172+J217+J221+J268+J272+J316+J320+J363+J367+J414+J419+J462+J467)/10</f>
        <v>857.552</v>
      </c>
    </row>
    <row r="551" customFormat="false" ht="15" hidden="true" customHeight="true" outlineLevel="0" collapsed="false">
      <c r="A551" s="33" t="s">
        <v>53</v>
      </c>
      <c r="B551" s="33"/>
      <c r="C551" s="33"/>
      <c r="D551" s="38" t="n">
        <v>200</v>
      </c>
      <c r="E551" s="38"/>
      <c r="F551" s="38" t="n">
        <f aca="false">(SUM(E17:E19)+SUM(E67:E69)+SUM(E118:E119)+SUM(E169:E171)+SUM(E219:E220)+SUM(E270:E271)+SUM(E318:E319)+SUM(E365:E366)+SUM(E416:E418)+SUM(E464:E466))/10</f>
        <v>344</v>
      </c>
      <c r="G551" s="38"/>
      <c r="H551" s="43"/>
      <c r="I551" s="38" t="n">
        <v>5</v>
      </c>
      <c r="J551" s="42" t="n">
        <f aca="false">(E49+E99+E150+E200+E250+E300+E346+E397+E446+E495)/10</f>
        <v>8.15650224999781</v>
      </c>
      <c r="K551" s="38"/>
      <c r="L551" s="42" t="n">
        <f aca="false">(G49+G99+G150+G200+G250+G300+G346+G397+G446+G495)/10</f>
        <v>0</v>
      </c>
    </row>
    <row r="552" customFormat="false" ht="15" hidden="true" customHeight="true" outlineLevel="0" collapsed="false">
      <c r="A552" s="33" t="s">
        <v>54</v>
      </c>
      <c r="B552" s="33"/>
      <c r="C552" s="33"/>
      <c r="D552" s="38" t="n">
        <v>700</v>
      </c>
      <c r="E552" s="38"/>
      <c r="F552" s="38" t="n">
        <f aca="false">(SUM(E22:E27)+SUM(E73:E79)+SUM(E123:E129)+SUM(E174:E180)+SUM(E224:E230)+SUM(E274:E280)+SUM(E323:E328)+SUM(E369:E377)+SUM(E422:E428)+SUM(E469:E475))/10</f>
        <v>758</v>
      </c>
      <c r="G552" s="38"/>
      <c r="H552" s="43"/>
      <c r="I552" s="38" t="n">
        <v>30</v>
      </c>
      <c r="J552" s="42" t="n">
        <f aca="false">(E50+E100+E151+E201+E251+E301+E347+E398+E447+E496)/10</f>
        <v>26.9635960733557</v>
      </c>
      <c r="K552" s="38" t="n">
        <v>705</v>
      </c>
      <c r="L552" s="42" t="n">
        <f aca="false">(J28+J80+J130+J181+J231+J281+J329+J378+J429+J476)/10</f>
        <v>694.346</v>
      </c>
    </row>
    <row r="553" customFormat="false" ht="15" hidden="true" customHeight="true" outlineLevel="0" collapsed="false">
      <c r="A553" s="33" t="s">
        <v>125</v>
      </c>
      <c r="B553" s="33"/>
      <c r="C553" s="33"/>
      <c r="D553" s="38"/>
      <c r="E553" s="38"/>
      <c r="F553" s="38" t="n">
        <f aca="false">(E30+E32+E33+E82+E85+E132+E133+E134+E183+E184+E185+E233+E234+E235+E283+E284+E285+E331+E332+E380+E381+E382+E431+E432+E478+E479+E480)/10</f>
        <v>0</v>
      </c>
      <c r="G553" s="38"/>
      <c r="H553" s="43"/>
      <c r="I553" s="38"/>
      <c r="J553" s="42" t="n">
        <f aca="false">(E51+E101+E152+E202+E252+E302+E348+E399+E448+E497)/10</f>
        <v>0</v>
      </c>
      <c r="K553" s="38"/>
      <c r="L553" s="42" t="n">
        <f aca="false">(G51+G101+G152+G202+G252+G302+G348+G399+G448+G497)/10</f>
        <v>0</v>
      </c>
      <c r="AD553" s="0" t="n">
        <f aca="false">(E7+E8+E14+E19+E22+E23+E24+E25+E26+E27+E30+E32+E33+E36+E37+E38+E40+E41+E59+E60+E62+E64+E69+E72+E73+E74+E75+E77+E78+E79+E82+E85+E88+E89+E90+E91+E109+E110+E111+E112+E113+E115+E119+E122+E123+E124+E126+E127+E128+E129+E132+E133+E134+E137+E138+E139+E141+E142+E160+E161+E163+E166+E171+E174+E175+E176+E177+E178+E179+E180+E183+E185+E188+E189+E192+E210+E211+E212+E213+E216+E220+E223+E224+E225+E226+E228+E229+E230+E233+E234+E235+E238+E239+E241+E242+E260+E261+E267+E271+E274+E275+E278+E279+E280+E283+E284+E285+E288+E289+E292+E310+E311+E313+E314+E315+E319+E322+E323+E324+E326+E327+E328+E331+E332+E335+E336+E337+E338+E356+E357+E358+E359+E362+E366+E369+E370+E371+E375+E376+E377+E380+E381+E382+E385+E387+E388+E389+E407+E408+E411+E412+E413+E418+E421+E422+E423+E424+E426+E427+E428+E431+E432+E435+E436+E437+E438+E456+E457+E458+E459+E461+E466+E469+E471+E473+E474+E475+E478+E479+E480+E483+E484+E486+E487)/10</f>
        <v>1295.2</v>
      </c>
    </row>
    <row r="554" customFormat="false" ht="15" hidden="true" customHeight="true" outlineLevel="0" collapsed="false">
      <c r="A554" s="33" t="s">
        <v>126</v>
      </c>
      <c r="B554" s="33"/>
      <c r="C554" s="33"/>
      <c r="D554" s="38"/>
      <c r="E554" s="38"/>
      <c r="F554" s="42" t="n">
        <f aca="false">(E36+E37+E38+E40+E41+E88+E89+E90+E91+E137+E138+E139+E141+E142+E188+E189+E192+E238+E239+E241+E242+E288+E289+E292+E335+E336+E337+E338+E385+E387+E388+E389+E435+E436+E437+E483+E484+E486+E487)/10</f>
        <v>0</v>
      </c>
      <c r="G554" s="42"/>
      <c r="H554" s="43"/>
      <c r="I554" s="38"/>
      <c r="J554" s="42" t="n">
        <f aca="false">(E52+E102+E153+E203+E253+E303+E349+E400+E449+E498)/10</f>
        <v>0</v>
      </c>
      <c r="K554" s="38"/>
      <c r="L554" s="42" t="n">
        <f aca="false">(G52+G102+G153+G203+G253+G303+G349+G400+G449+G498)/10</f>
        <v>0</v>
      </c>
    </row>
    <row r="555" customFormat="false" ht="15" hidden="true" customHeight="tru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</row>
    <row r="556" customFormat="false" ht="15" hidden="true" customHeight="true" outlineLevel="0" collapsed="false">
      <c r="A556" s="44"/>
      <c r="B556" s="44"/>
      <c r="C556" s="44"/>
      <c r="D556" s="44"/>
      <c r="E556" s="44"/>
      <c r="F556" s="44"/>
      <c r="G556" s="45"/>
      <c r="H556" s="44"/>
      <c r="I556" s="44"/>
      <c r="J556" s="44"/>
    </row>
    <row r="557" customFormat="false" ht="15" hidden="true" customHeight="tru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</row>
    <row r="558" customFormat="false" ht="15" hidden="false" customHeight="tru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</row>
    <row r="559" customFormat="false" ht="15" hidden="false" customHeight="tru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</row>
    <row r="560" customFormat="false" ht="15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</row>
    <row r="561" customFormat="false" ht="15" hidden="false" customHeight="tru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</row>
    <row r="562" customFormat="false" ht="15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</row>
    <row r="563" customFormat="false" ht="15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</row>
    <row r="564" customFormat="false" ht="15" hidden="false" customHeight="tru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</row>
  </sheetData>
  <mergeCells count="1248">
    <mergeCell ref="A1:U1"/>
    <mergeCell ref="V1:Z3"/>
    <mergeCell ref="A2:C3"/>
    <mergeCell ref="D2:R2"/>
    <mergeCell ref="S2:U3"/>
    <mergeCell ref="D3:R3"/>
    <mergeCell ref="A4:A5"/>
    <mergeCell ref="B4:B5"/>
    <mergeCell ref="C4:D5"/>
    <mergeCell ref="E4:E5"/>
    <mergeCell ref="F4:F5"/>
    <mergeCell ref="G4:I4"/>
    <mergeCell ref="J4:J5"/>
    <mergeCell ref="K4:P4"/>
    <mergeCell ref="Q4:Z4"/>
    <mergeCell ref="R5:S5"/>
    <mergeCell ref="U5:V5"/>
    <mergeCell ref="AC5:AF5"/>
    <mergeCell ref="A6:Z6"/>
    <mergeCell ref="C7:D7"/>
    <mergeCell ref="R7:S7"/>
    <mergeCell ref="U7:V7"/>
    <mergeCell ref="C8:D8"/>
    <mergeCell ref="R8:S8"/>
    <mergeCell ref="U8:V8"/>
    <mergeCell ref="C9:D9"/>
    <mergeCell ref="R9:S9"/>
    <mergeCell ref="U9:V9"/>
    <mergeCell ref="C10:D10"/>
    <mergeCell ref="R10:S10"/>
    <mergeCell ref="U10:V10"/>
    <mergeCell ref="C11:D11"/>
    <mergeCell ref="R11:S11"/>
    <mergeCell ref="U11:V11"/>
    <mergeCell ref="C12:D12"/>
    <mergeCell ref="R12:S12"/>
    <mergeCell ref="U12:V12"/>
    <mergeCell ref="C13:D13"/>
    <mergeCell ref="R13:S13"/>
    <mergeCell ref="U13:V13"/>
    <mergeCell ref="C14:D14"/>
    <mergeCell ref="R14:S14"/>
    <mergeCell ref="U14:V14"/>
    <mergeCell ref="A15:E15"/>
    <mergeCell ref="R15:S15"/>
    <mergeCell ref="U15:V15"/>
    <mergeCell ref="A16:Z16"/>
    <mergeCell ref="C17:D17"/>
    <mergeCell ref="R17:S17"/>
    <mergeCell ref="U17:V17"/>
    <mergeCell ref="C18:D18"/>
    <mergeCell ref="R18:S18"/>
    <mergeCell ref="U18:V18"/>
    <mergeCell ref="C19:D19"/>
    <mergeCell ref="R19:S19"/>
    <mergeCell ref="U19:V19"/>
    <mergeCell ref="A20:E20"/>
    <mergeCell ref="R20:S20"/>
    <mergeCell ref="U20:V20"/>
    <mergeCell ref="A21:Z21"/>
    <mergeCell ref="C22:D22"/>
    <mergeCell ref="R22:S22"/>
    <mergeCell ref="U22:V22"/>
    <mergeCell ref="C23:D23"/>
    <mergeCell ref="R23:S23"/>
    <mergeCell ref="U23:V23"/>
    <mergeCell ref="C24:D24"/>
    <mergeCell ref="R24:S24"/>
    <mergeCell ref="U24:V24"/>
    <mergeCell ref="C25:D25"/>
    <mergeCell ref="R25:S25"/>
    <mergeCell ref="U25:V25"/>
    <mergeCell ref="C26:D26"/>
    <mergeCell ref="R26:S26"/>
    <mergeCell ref="U26:V26"/>
    <mergeCell ref="C27:D27"/>
    <mergeCell ref="R27:S27"/>
    <mergeCell ref="U27:V27"/>
    <mergeCell ref="A28:E28"/>
    <mergeCell ref="R28:S28"/>
    <mergeCell ref="U28:V28"/>
    <mergeCell ref="A29:Z29"/>
    <mergeCell ref="C30:D30"/>
    <mergeCell ref="R30:S30"/>
    <mergeCell ref="U30:V30"/>
    <mergeCell ref="C31:D31"/>
    <mergeCell ref="R31:S31"/>
    <mergeCell ref="U31:V31"/>
    <mergeCell ref="C32:D32"/>
    <mergeCell ref="R32:S32"/>
    <mergeCell ref="U32:V32"/>
    <mergeCell ref="C33:D33"/>
    <mergeCell ref="R33:S33"/>
    <mergeCell ref="U33:V33"/>
    <mergeCell ref="A34:E34"/>
    <mergeCell ref="R34:S34"/>
    <mergeCell ref="U34:V34"/>
    <mergeCell ref="A35:Z35"/>
    <mergeCell ref="C36:D36"/>
    <mergeCell ref="R36:S36"/>
    <mergeCell ref="U36:V36"/>
    <mergeCell ref="C37:D37"/>
    <mergeCell ref="R37:S37"/>
    <mergeCell ref="U37:V37"/>
    <mergeCell ref="C38:D38"/>
    <mergeCell ref="R38:S38"/>
    <mergeCell ref="U38:V38"/>
    <mergeCell ref="C39:D39"/>
    <mergeCell ref="R39:S39"/>
    <mergeCell ref="U39:V39"/>
    <mergeCell ref="C40:D40"/>
    <mergeCell ref="R40:S40"/>
    <mergeCell ref="U40:V40"/>
    <mergeCell ref="C41:D41"/>
    <mergeCell ref="R41:S41"/>
    <mergeCell ref="U41:V41"/>
    <mergeCell ref="A42:E42"/>
    <mergeCell ref="R42:S42"/>
    <mergeCell ref="U42:V42"/>
    <mergeCell ref="A43:E43"/>
    <mergeCell ref="R43:S43"/>
    <mergeCell ref="U43:V43"/>
    <mergeCell ref="A44:F44"/>
    <mergeCell ref="R44:S44"/>
    <mergeCell ref="U44:V44"/>
    <mergeCell ref="A45:Z45"/>
    <mergeCell ref="A46:Z46"/>
    <mergeCell ref="C47:G47"/>
    <mergeCell ref="A53:U53"/>
    <mergeCell ref="V53:Z55"/>
    <mergeCell ref="A54:C55"/>
    <mergeCell ref="D54:R54"/>
    <mergeCell ref="S54:U55"/>
    <mergeCell ref="D55:R55"/>
    <mergeCell ref="A56:A57"/>
    <mergeCell ref="B56:B57"/>
    <mergeCell ref="C56:D57"/>
    <mergeCell ref="E56:E57"/>
    <mergeCell ref="F56:F57"/>
    <mergeCell ref="G56:I56"/>
    <mergeCell ref="J56:J57"/>
    <mergeCell ref="K56:P56"/>
    <mergeCell ref="Q56:Z56"/>
    <mergeCell ref="R57:S57"/>
    <mergeCell ref="U57:V57"/>
    <mergeCell ref="AC57:AF57"/>
    <mergeCell ref="A58:Z58"/>
    <mergeCell ref="C59:D59"/>
    <mergeCell ref="R59:S59"/>
    <mergeCell ref="U59:V59"/>
    <mergeCell ref="C60:D60"/>
    <mergeCell ref="R60:S60"/>
    <mergeCell ref="U60:V60"/>
    <mergeCell ref="C61:D61"/>
    <mergeCell ref="R61:S61"/>
    <mergeCell ref="U61:V61"/>
    <mergeCell ref="C62:D62"/>
    <mergeCell ref="R62:S62"/>
    <mergeCell ref="U62:V62"/>
    <mergeCell ref="C63:D63"/>
    <mergeCell ref="R63:S63"/>
    <mergeCell ref="U63:V63"/>
    <mergeCell ref="C64:D64"/>
    <mergeCell ref="R64:S64"/>
    <mergeCell ref="U64:V64"/>
    <mergeCell ref="A65:E65"/>
    <mergeCell ref="R65:S65"/>
    <mergeCell ref="U65:V65"/>
    <mergeCell ref="A66:Z66"/>
    <mergeCell ref="C67:D67"/>
    <mergeCell ref="R67:S67"/>
    <mergeCell ref="U67:V67"/>
    <mergeCell ref="C68:D68"/>
    <mergeCell ref="R68:S68"/>
    <mergeCell ref="U68:V68"/>
    <mergeCell ref="C69:D69"/>
    <mergeCell ref="R69:S69"/>
    <mergeCell ref="U69:V69"/>
    <mergeCell ref="A70:E70"/>
    <mergeCell ref="R70:S70"/>
    <mergeCell ref="U70:V70"/>
    <mergeCell ref="A71:Z71"/>
    <mergeCell ref="C72:D72"/>
    <mergeCell ref="R72:S72"/>
    <mergeCell ref="U72:V72"/>
    <mergeCell ref="C73:D73"/>
    <mergeCell ref="R73:S73"/>
    <mergeCell ref="U73:V73"/>
    <mergeCell ref="C74:D74"/>
    <mergeCell ref="R74:S74"/>
    <mergeCell ref="U74:V74"/>
    <mergeCell ref="C75:D75"/>
    <mergeCell ref="R75:S75"/>
    <mergeCell ref="U75:V75"/>
    <mergeCell ref="C76:D76"/>
    <mergeCell ref="R76:S76"/>
    <mergeCell ref="U76:V76"/>
    <mergeCell ref="C77:D77"/>
    <mergeCell ref="R77:S77"/>
    <mergeCell ref="U77:V77"/>
    <mergeCell ref="C78:D78"/>
    <mergeCell ref="R78:S78"/>
    <mergeCell ref="U78:V78"/>
    <mergeCell ref="C79:D79"/>
    <mergeCell ref="R79:S79"/>
    <mergeCell ref="U79:V79"/>
    <mergeCell ref="A80:E80"/>
    <mergeCell ref="R80:S80"/>
    <mergeCell ref="U80:V80"/>
    <mergeCell ref="A81:Z81"/>
    <mergeCell ref="C82:D82"/>
    <mergeCell ref="R82:S82"/>
    <mergeCell ref="U82:V82"/>
    <mergeCell ref="C83:D83"/>
    <mergeCell ref="R83:S83"/>
    <mergeCell ref="U83:V83"/>
    <mergeCell ref="C84:D84"/>
    <mergeCell ref="R84:S84"/>
    <mergeCell ref="U84:V84"/>
    <mergeCell ref="C85:D85"/>
    <mergeCell ref="R85:S85"/>
    <mergeCell ref="U85:V85"/>
    <mergeCell ref="A86:E86"/>
    <mergeCell ref="R86:S86"/>
    <mergeCell ref="U86:V86"/>
    <mergeCell ref="A87:Z87"/>
    <mergeCell ref="C88:D88"/>
    <mergeCell ref="R88:S88"/>
    <mergeCell ref="U88:V88"/>
    <mergeCell ref="C89:D89"/>
    <mergeCell ref="R89:S89"/>
    <mergeCell ref="U89:V89"/>
    <mergeCell ref="C90:D90"/>
    <mergeCell ref="R90:S90"/>
    <mergeCell ref="U90:V90"/>
    <mergeCell ref="C91:D91"/>
    <mergeCell ref="R91:S91"/>
    <mergeCell ref="U91:V91"/>
    <mergeCell ref="A92:E92"/>
    <mergeCell ref="R92:S92"/>
    <mergeCell ref="U92:V92"/>
    <mergeCell ref="A93:E93"/>
    <mergeCell ref="R93:S93"/>
    <mergeCell ref="U93:V93"/>
    <mergeCell ref="A94:F94"/>
    <mergeCell ref="R94:S94"/>
    <mergeCell ref="U94:V94"/>
    <mergeCell ref="A95:Z95"/>
    <mergeCell ref="A96:Z96"/>
    <mergeCell ref="C97:G97"/>
    <mergeCell ref="A103:U103"/>
    <mergeCell ref="V103:Z105"/>
    <mergeCell ref="A104:C105"/>
    <mergeCell ref="D104:R104"/>
    <mergeCell ref="S104:U105"/>
    <mergeCell ref="D105:R105"/>
    <mergeCell ref="A106:A107"/>
    <mergeCell ref="B106:B107"/>
    <mergeCell ref="C106:D107"/>
    <mergeCell ref="E106:E107"/>
    <mergeCell ref="F106:F107"/>
    <mergeCell ref="G106:I106"/>
    <mergeCell ref="J106:J107"/>
    <mergeCell ref="K106:P106"/>
    <mergeCell ref="Q106:Z106"/>
    <mergeCell ref="R107:S107"/>
    <mergeCell ref="U107:V107"/>
    <mergeCell ref="AC107:AF107"/>
    <mergeCell ref="A108:Z108"/>
    <mergeCell ref="C109:D109"/>
    <mergeCell ref="R109:S109"/>
    <mergeCell ref="U109:V109"/>
    <mergeCell ref="C110:D110"/>
    <mergeCell ref="R110:S110"/>
    <mergeCell ref="U110:V110"/>
    <mergeCell ref="C111:D111"/>
    <mergeCell ref="R111:S111"/>
    <mergeCell ref="U111:V111"/>
    <mergeCell ref="C112:D112"/>
    <mergeCell ref="R112:S112"/>
    <mergeCell ref="U112:V112"/>
    <mergeCell ref="C113:D113"/>
    <mergeCell ref="R113:S113"/>
    <mergeCell ref="U113:V113"/>
    <mergeCell ref="C114:D114"/>
    <mergeCell ref="R114:S114"/>
    <mergeCell ref="U114:V114"/>
    <mergeCell ref="C115:D115"/>
    <mergeCell ref="R115:S115"/>
    <mergeCell ref="U115:V115"/>
    <mergeCell ref="A116:E116"/>
    <mergeCell ref="R116:S116"/>
    <mergeCell ref="U116:V116"/>
    <mergeCell ref="A117:Z117"/>
    <mergeCell ref="C118:D118"/>
    <mergeCell ref="R118:S118"/>
    <mergeCell ref="U118:V118"/>
    <mergeCell ref="C119:D119"/>
    <mergeCell ref="R119:S119"/>
    <mergeCell ref="U119:V119"/>
    <mergeCell ref="A120:E120"/>
    <mergeCell ref="R120:S120"/>
    <mergeCell ref="U120:V120"/>
    <mergeCell ref="A121:Z121"/>
    <mergeCell ref="C122:D122"/>
    <mergeCell ref="R122:S122"/>
    <mergeCell ref="U122:V122"/>
    <mergeCell ref="C123:D123"/>
    <mergeCell ref="R123:S123"/>
    <mergeCell ref="U123:V123"/>
    <mergeCell ref="C124:D124"/>
    <mergeCell ref="R124:S124"/>
    <mergeCell ref="U124:V124"/>
    <mergeCell ref="C125:D125"/>
    <mergeCell ref="R125:S125"/>
    <mergeCell ref="U125:V125"/>
    <mergeCell ref="C126:D126"/>
    <mergeCell ref="R126:S126"/>
    <mergeCell ref="U126:V126"/>
    <mergeCell ref="C127:D127"/>
    <mergeCell ref="R127:S127"/>
    <mergeCell ref="U127:V127"/>
    <mergeCell ref="C128:D128"/>
    <mergeCell ref="R128:S128"/>
    <mergeCell ref="U128:V128"/>
    <mergeCell ref="C129:D129"/>
    <mergeCell ref="R129:S129"/>
    <mergeCell ref="U129:V129"/>
    <mergeCell ref="A130:E130"/>
    <mergeCell ref="R130:S130"/>
    <mergeCell ref="U130:V130"/>
    <mergeCell ref="A131:Z131"/>
    <mergeCell ref="C132:D132"/>
    <mergeCell ref="R132:S132"/>
    <mergeCell ref="U132:V132"/>
    <mergeCell ref="C133:D133"/>
    <mergeCell ref="R133:S133"/>
    <mergeCell ref="U133:V133"/>
    <mergeCell ref="C134:D134"/>
    <mergeCell ref="R134:S134"/>
    <mergeCell ref="U134:V134"/>
    <mergeCell ref="A135:E135"/>
    <mergeCell ref="R135:S135"/>
    <mergeCell ref="U135:V135"/>
    <mergeCell ref="A136:Z136"/>
    <mergeCell ref="C137:D137"/>
    <mergeCell ref="R137:S137"/>
    <mergeCell ref="U137:V137"/>
    <mergeCell ref="C138:D138"/>
    <mergeCell ref="R138:S138"/>
    <mergeCell ref="U138:V138"/>
    <mergeCell ref="C139:D139"/>
    <mergeCell ref="R139:S139"/>
    <mergeCell ref="U139:V139"/>
    <mergeCell ref="C140:D140"/>
    <mergeCell ref="R140:S140"/>
    <mergeCell ref="U140:V140"/>
    <mergeCell ref="C141:D141"/>
    <mergeCell ref="R141:S141"/>
    <mergeCell ref="U141:V141"/>
    <mergeCell ref="C142:D142"/>
    <mergeCell ref="R142:S142"/>
    <mergeCell ref="U142:V142"/>
    <mergeCell ref="A143:E143"/>
    <mergeCell ref="R143:S143"/>
    <mergeCell ref="U143:V143"/>
    <mergeCell ref="A144:E144"/>
    <mergeCell ref="R144:S144"/>
    <mergeCell ref="U144:V144"/>
    <mergeCell ref="A145:F145"/>
    <mergeCell ref="R145:S145"/>
    <mergeCell ref="U145:V145"/>
    <mergeCell ref="A146:Z146"/>
    <mergeCell ref="A147:Z147"/>
    <mergeCell ref="C148:G148"/>
    <mergeCell ref="A154:U154"/>
    <mergeCell ref="V154:Z156"/>
    <mergeCell ref="A155:C156"/>
    <mergeCell ref="D155:R155"/>
    <mergeCell ref="S155:U156"/>
    <mergeCell ref="D156:R156"/>
    <mergeCell ref="A157:A158"/>
    <mergeCell ref="B157:B158"/>
    <mergeCell ref="C157:D158"/>
    <mergeCell ref="E157:E158"/>
    <mergeCell ref="F157:F158"/>
    <mergeCell ref="G157:I157"/>
    <mergeCell ref="J157:J158"/>
    <mergeCell ref="K157:P157"/>
    <mergeCell ref="Q157:Z157"/>
    <mergeCell ref="R158:S158"/>
    <mergeCell ref="U158:V158"/>
    <mergeCell ref="AC158:AF158"/>
    <mergeCell ref="A159:Z159"/>
    <mergeCell ref="C160:D160"/>
    <mergeCell ref="R160:S160"/>
    <mergeCell ref="U160:V160"/>
    <mergeCell ref="C161:D161"/>
    <mergeCell ref="R161:S161"/>
    <mergeCell ref="U161:V161"/>
    <mergeCell ref="C162:D162"/>
    <mergeCell ref="R162:S162"/>
    <mergeCell ref="U162:V162"/>
    <mergeCell ref="C163:D163"/>
    <mergeCell ref="R163:S163"/>
    <mergeCell ref="U163:V163"/>
    <mergeCell ref="C164:D164"/>
    <mergeCell ref="R164:S164"/>
    <mergeCell ref="U164:V164"/>
    <mergeCell ref="C165:D165"/>
    <mergeCell ref="R165:S165"/>
    <mergeCell ref="U165:V165"/>
    <mergeCell ref="C166:D166"/>
    <mergeCell ref="R166:S166"/>
    <mergeCell ref="U166:V166"/>
    <mergeCell ref="A167:E167"/>
    <mergeCell ref="R167:S167"/>
    <mergeCell ref="U167:V167"/>
    <mergeCell ref="A168:Z168"/>
    <mergeCell ref="C169:D169"/>
    <mergeCell ref="R169:S169"/>
    <mergeCell ref="U169:V169"/>
    <mergeCell ref="C170:D170"/>
    <mergeCell ref="R170:S170"/>
    <mergeCell ref="U170:V170"/>
    <mergeCell ref="C171:D171"/>
    <mergeCell ref="R171:S171"/>
    <mergeCell ref="U171:V171"/>
    <mergeCell ref="A172:E172"/>
    <mergeCell ref="R172:S172"/>
    <mergeCell ref="U172:V172"/>
    <mergeCell ref="A173:Z173"/>
    <mergeCell ref="C174:D174"/>
    <mergeCell ref="R174:S174"/>
    <mergeCell ref="U174:V174"/>
    <mergeCell ref="C175:D175"/>
    <mergeCell ref="R175:S175"/>
    <mergeCell ref="U175:V175"/>
    <mergeCell ref="C176:D176"/>
    <mergeCell ref="R176:S176"/>
    <mergeCell ref="U176:V176"/>
    <mergeCell ref="C177:D177"/>
    <mergeCell ref="R177:S177"/>
    <mergeCell ref="U177:V177"/>
    <mergeCell ref="C178:D178"/>
    <mergeCell ref="R178:S178"/>
    <mergeCell ref="U178:V178"/>
    <mergeCell ref="C179:D179"/>
    <mergeCell ref="R179:S179"/>
    <mergeCell ref="U179:V179"/>
    <mergeCell ref="C180:D180"/>
    <mergeCell ref="R180:S180"/>
    <mergeCell ref="U180:V180"/>
    <mergeCell ref="A181:E181"/>
    <mergeCell ref="R181:S181"/>
    <mergeCell ref="U181:V181"/>
    <mergeCell ref="A182:Z182"/>
    <mergeCell ref="C183:D183"/>
    <mergeCell ref="R183:S183"/>
    <mergeCell ref="U183:V183"/>
    <mergeCell ref="C184:D184"/>
    <mergeCell ref="R184:S184"/>
    <mergeCell ref="U184:V184"/>
    <mergeCell ref="C185:D185"/>
    <mergeCell ref="R185:S185"/>
    <mergeCell ref="U185:V185"/>
    <mergeCell ref="A186:E186"/>
    <mergeCell ref="R186:S186"/>
    <mergeCell ref="U186:V186"/>
    <mergeCell ref="A187:Z187"/>
    <mergeCell ref="C188:D188"/>
    <mergeCell ref="R188:S188"/>
    <mergeCell ref="U188:V188"/>
    <mergeCell ref="C189:D189"/>
    <mergeCell ref="R189:S189"/>
    <mergeCell ref="U189:V189"/>
    <mergeCell ref="C190:D190"/>
    <mergeCell ref="R190:S190"/>
    <mergeCell ref="U190:V190"/>
    <mergeCell ref="C191:D191"/>
    <mergeCell ref="R191:S191"/>
    <mergeCell ref="U191:V191"/>
    <mergeCell ref="C192:D192"/>
    <mergeCell ref="R192:S192"/>
    <mergeCell ref="U192:V192"/>
    <mergeCell ref="A193:E193"/>
    <mergeCell ref="R193:S193"/>
    <mergeCell ref="U193:V193"/>
    <mergeCell ref="A194:E194"/>
    <mergeCell ref="R194:S194"/>
    <mergeCell ref="U194:V194"/>
    <mergeCell ref="A195:F195"/>
    <mergeCell ref="R195:S195"/>
    <mergeCell ref="U195:V195"/>
    <mergeCell ref="A196:Z196"/>
    <mergeCell ref="A197:Z197"/>
    <mergeCell ref="C198:G198"/>
    <mergeCell ref="A204:U204"/>
    <mergeCell ref="V204:Z206"/>
    <mergeCell ref="A205:C206"/>
    <mergeCell ref="D205:R205"/>
    <mergeCell ref="S205:U206"/>
    <mergeCell ref="D206:R206"/>
    <mergeCell ref="A207:A208"/>
    <mergeCell ref="B207:B208"/>
    <mergeCell ref="C207:D208"/>
    <mergeCell ref="E207:E208"/>
    <mergeCell ref="F207:F208"/>
    <mergeCell ref="G207:I207"/>
    <mergeCell ref="J207:J208"/>
    <mergeCell ref="K207:P207"/>
    <mergeCell ref="Q207:Z207"/>
    <mergeCell ref="R208:S208"/>
    <mergeCell ref="U208:V208"/>
    <mergeCell ref="AC208:AF208"/>
    <mergeCell ref="A209:Z209"/>
    <mergeCell ref="C210:D210"/>
    <mergeCell ref="R210:S210"/>
    <mergeCell ref="U210:V210"/>
    <mergeCell ref="C211:D211"/>
    <mergeCell ref="R211:S211"/>
    <mergeCell ref="U211:V211"/>
    <mergeCell ref="C212:D212"/>
    <mergeCell ref="R212:S212"/>
    <mergeCell ref="U212:V212"/>
    <mergeCell ref="C213:D213"/>
    <mergeCell ref="R213:S213"/>
    <mergeCell ref="U213:V213"/>
    <mergeCell ref="C214:D214"/>
    <mergeCell ref="R214:S214"/>
    <mergeCell ref="U214:V214"/>
    <mergeCell ref="C215:D215"/>
    <mergeCell ref="R215:S215"/>
    <mergeCell ref="U215:V215"/>
    <mergeCell ref="C216:D216"/>
    <mergeCell ref="R216:S216"/>
    <mergeCell ref="U216:V216"/>
    <mergeCell ref="A217:E217"/>
    <mergeCell ref="R217:S217"/>
    <mergeCell ref="U217:V217"/>
    <mergeCell ref="A218:Z218"/>
    <mergeCell ref="C219:D219"/>
    <mergeCell ref="R219:S219"/>
    <mergeCell ref="U219:V219"/>
    <mergeCell ref="C220:D220"/>
    <mergeCell ref="R220:S220"/>
    <mergeCell ref="U220:V220"/>
    <mergeCell ref="A221:E221"/>
    <mergeCell ref="R221:S221"/>
    <mergeCell ref="U221:V221"/>
    <mergeCell ref="A222:Z222"/>
    <mergeCell ref="C223:D223"/>
    <mergeCell ref="R223:S223"/>
    <mergeCell ref="U223:V223"/>
    <mergeCell ref="C224:D224"/>
    <mergeCell ref="R224:S224"/>
    <mergeCell ref="U224:V224"/>
    <mergeCell ref="C225:D225"/>
    <mergeCell ref="R225:S225"/>
    <mergeCell ref="U225:V225"/>
    <mergeCell ref="C226:D226"/>
    <mergeCell ref="R226:S226"/>
    <mergeCell ref="U226:V226"/>
    <mergeCell ref="C227:D227"/>
    <mergeCell ref="R227:S227"/>
    <mergeCell ref="U227:V227"/>
    <mergeCell ref="C228:D228"/>
    <mergeCell ref="R228:S228"/>
    <mergeCell ref="U228:V228"/>
    <mergeCell ref="C229:D229"/>
    <mergeCell ref="R229:S229"/>
    <mergeCell ref="U229:V229"/>
    <mergeCell ref="C230:D230"/>
    <mergeCell ref="R230:S230"/>
    <mergeCell ref="U230:V230"/>
    <mergeCell ref="A231:E231"/>
    <mergeCell ref="R231:S231"/>
    <mergeCell ref="U231:V231"/>
    <mergeCell ref="A232:Z232"/>
    <mergeCell ref="C233:D233"/>
    <mergeCell ref="R233:S233"/>
    <mergeCell ref="U233:V233"/>
    <mergeCell ref="C234:D234"/>
    <mergeCell ref="R234:S234"/>
    <mergeCell ref="U234:V234"/>
    <mergeCell ref="C235:D235"/>
    <mergeCell ref="R235:S235"/>
    <mergeCell ref="U235:V235"/>
    <mergeCell ref="A236:E236"/>
    <mergeCell ref="R236:S236"/>
    <mergeCell ref="U236:V236"/>
    <mergeCell ref="A237:Z237"/>
    <mergeCell ref="C238:D238"/>
    <mergeCell ref="R238:S238"/>
    <mergeCell ref="U238:V238"/>
    <mergeCell ref="C239:D239"/>
    <mergeCell ref="R239:S239"/>
    <mergeCell ref="U239:V239"/>
    <mergeCell ref="C240:D240"/>
    <mergeCell ref="R240:S240"/>
    <mergeCell ref="U240:V240"/>
    <mergeCell ref="C241:D241"/>
    <mergeCell ref="R241:S241"/>
    <mergeCell ref="U241:V241"/>
    <mergeCell ref="C242:D242"/>
    <mergeCell ref="R242:S242"/>
    <mergeCell ref="U242:V242"/>
    <mergeCell ref="A243:E243"/>
    <mergeCell ref="R243:S243"/>
    <mergeCell ref="U243:V243"/>
    <mergeCell ref="A244:E244"/>
    <mergeCell ref="R244:S244"/>
    <mergeCell ref="U244:V244"/>
    <mergeCell ref="A245:F245"/>
    <mergeCell ref="R245:S245"/>
    <mergeCell ref="U245:V245"/>
    <mergeCell ref="A246:Z246"/>
    <mergeCell ref="A247:Z247"/>
    <mergeCell ref="C248:G248"/>
    <mergeCell ref="A254:U254"/>
    <mergeCell ref="V254:Z256"/>
    <mergeCell ref="A255:C256"/>
    <mergeCell ref="D255:R255"/>
    <mergeCell ref="S255:U256"/>
    <mergeCell ref="D256:R256"/>
    <mergeCell ref="A257:A258"/>
    <mergeCell ref="B257:B258"/>
    <mergeCell ref="C257:D258"/>
    <mergeCell ref="E257:E258"/>
    <mergeCell ref="F257:F258"/>
    <mergeCell ref="G257:I257"/>
    <mergeCell ref="J257:J258"/>
    <mergeCell ref="K257:P257"/>
    <mergeCell ref="Q257:Z257"/>
    <mergeCell ref="R258:S258"/>
    <mergeCell ref="U258:V258"/>
    <mergeCell ref="AC258:AF258"/>
    <mergeCell ref="A259:Z259"/>
    <mergeCell ref="C260:D260"/>
    <mergeCell ref="R260:S260"/>
    <mergeCell ref="U260:V260"/>
    <mergeCell ref="C261:D261"/>
    <mergeCell ref="R261:S261"/>
    <mergeCell ref="U261:V261"/>
    <mergeCell ref="C262:D262"/>
    <mergeCell ref="R262:S262"/>
    <mergeCell ref="U262:V262"/>
    <mergeCell ref="C263:D263"/>
    <mergeCell ref="R263:S263"/>
    <mergeCell ref="U263:V263"/>
    <mergeCell ref="C264:D264"/>
    <mergeCell ref="R264:S264"/>
    <mergeCell ref="U264:V264"/>
    <mergeCell ref="C265:D265"/>
    <mergeCell ref="R265:S265"/>
    <mergeCell ref="U265:V265"/>
    <mergeCell ref="C266:D266"/>
    <mergeCell ref="R266:S266"/>
    <mergeCell ref="U266:V266"/>
    <mergeCell ref="C267:D267"/>
    <mergeCell ref="R267:S267"/>
    <mergeCell ref="U267:V267"/>
    <mergeCell ref="A268:E268"/>
    <mergeCell ref="R268:S268"/>
    <mergeCell ref="U268:V268"/>
    <mergeCell ref="A269:Z269"/>
    <mergeCell ref="C270:D270"/>
    <mergeCell ref="R270:S270"/>
    <mergeCell ref="U270:V270"/>
    <mergeCell ref="C271:D271"/>
    <mergeCell ref="R271:S271"/>
    <mergeCell ref="U271:V271"/>
    <mergeCell ref="A272:E272"/>
    <mergeCell ref="R272:S272"/>
    <mergeCell ref="U272:V272"/>
    <mergeCell ref="A273:Z273"/>
    <mergeCell ref="C274:D274"/>
    <mergeCell ref="R274:S274"/>
    <mergeCell ref="U274:V274"/>
    <mergeCell ref="C275:D275"/>
    <mergeCell ref="R275:S275"/>
    <mergeCell ref="U275:V275"/>
    <mergeCell ref="C276:D276"/>
    <mergeCell ref="R276:S276"/>
    <mergeCell ref="U276:V276"/>
    <mergeCell ref="C277:D277"/>
    <mergeCell ref="R277:S277"/>
    <mergeCell ref="U277:V277"/>
    <mergeCell ref="C278:D278"/>
    <mergeCell ref="R278:S278"/>
    <mergeCell ref="U278:V278"/>
    <mergeCell ref="C279:D279"/>
    <mergeCell ref="R279:S279"/>
    <mergeCell ref="U279:V279"/>
    <mergeCell ref="C280:D280"/>
    <mergeCell ref="R280:S280"/>
    <mergeCell ref="U280:V280"/>
    <mergeCell ref="A281:E281"/>
    <mergeCell ref="R281:S281"/>
    <mergeCell ref="U281:V281"/>
    <mergeCell ref="A282:Z282"/>
    <mergeCell ref="C283:D283"/>
    <mergeCell ref="R283:S283"/>
    <mergeCell ref="U283:V283"/>
    <mergeCell ref="C284:D284"/>
    <mergeCell ref="R284:S284"/>
    <mergeCell ref="U284:V284"/>
    <mergeCell ref="C285:D285"/>
    <mergeCell ref="R285:S285"/>
    <mergeCell ref="U285:V285"/>
    <mergeCell ref="A286:E286"/>
    <mergeCell ref="R286:S286"/>
    <mergeCell ref="U286:V286"/>
    <mergeCell ref="A287:Z287"/>
    <mergeCell ref="C288:D288"/>
    <mergeCell ref="R288:S288"/>
    <mergeCell ref="U288:V288"/>
    <mergeCell ref="C289:D289"/>
    <mergeCell ref="R289:S289"/>
    <mergeCell ref="U289:V289"/>
    <mergeCell ref="C290:D290"/>
    <mergeCell ref="R290:S290"/>
    <mergeCell ref="U290:V290"/>
    <mergeCell ref="C291:D291"/>
    <mergeCell ref="R291:S291"/>
    <mergeCell ref="U291:V291"/>
    <mergeCell ref="C292:D292"/>
    <mergeCell ref="R292:S292"/>
    <mergeCell ref="U292:V292"/>
    <mergeCell ref="A293:E293"/>
    <mergeCell ref="R293:S293"/>
    <mergeCell ref="U293:V293"/>
    <mergeCell ref="A294:E294"/>
    <mergeCell ref="R294:S294"/>
    <mergeCell ref="U294:V294"/>
    <mergeCell ref="A295:F295"/>
    <mergeCell ref="R295:S295"/>
    <mergeCell ref="U295:V295"/>
    <mergeCell ref="A296:Z296"/>
    <mergeCell ref="A297:Z297"/>
    <mergeCell ref="C298:G298"/>
    <mergeCell ref="A304:U304"/>
    <mergeCell ref="V304:Z306"/>
    <mergeCell ref="A305:C306"/>
    <mergeCell ref="D305:R305"/>
    <mergeCell ref="S305:U306"/>
    <mergeCell ref="D306:R306"/>
    <mergeCell ref="A307:A308"/>
    <mergeCell ref="B307:B308"/>
    <mergeCell ref="C307:D308"/>
    <mergeCell ref="E307:E308"/>
    <mergeCell ref="F307:F308"/>
    <mergeCell ref="G307:I307"/>
    <mergeCell ref="J307:J308"/>
    <mergeCell ref="K307:P307"/>
    <mergeCell ref="Q307:Z307"/>
    <mergeCell ref="R308:S308"/>
    <mergeCell ref="U308:V308"/>
    <mergeCell ref="AC308:AF308"/>
    <mergeCell ref="A309:Z309"/>
    <mergeCell ref="C310:D310"/>
    <mergeCell ref="R310:S310"/>
    <mergeCell ref="U310:V310"/>
    <mergeCell ref="C311:D311"/>
    <mergeCell ref="R311:S311"/>
    <mergeCell ref="U311:V311"/>
    <mergeCell ref="C312:D312"/>
    <mergeCell ref="R312:S312"/>
    <mergeCell ref="U312:V312"/>
    <mergeCell ref="C313:D313"/>
    <mergeCell ref="R313:S313"/>
    <mergeCell ref="U313:V313"/>
    <mergeCell ref="C314:D314"/>
    <mergeCell ref="R314:S314"/>
    <mergeCell ref="U314:V314"/>
    <mergeCell ref="C315:D315"/>
    <mergeCell ref="R315:S315"/>
    <mergeCell ref="U315:V315"/>
    <mergeCell ref="A316:E316"/>
    <mergeCell ref="R316:S316"/>
    <mergeCell ref="U316:V316"/>
    <mergeCell ref="A317:Z317"/>
    <mergeCell ref="C318:D318"/>
    <mergeCell ref="R318:S318"/>
    <mergeCell ref="U318:V318"/>
    <mergeCell ref="C319:D319"/>
    <mergeCell ref="R319:S319"/>
    <mergeCell ref="U319:V319"/>
    <mergeCell ref="A320:E320"/>
    <mergeCell ref="R320:S320"/>
    <mergeCell ref="U320:V320"/>
    <mergeCell ref="A321:Z321"/>
    <mergeCell ref="C322:D322"/>
    <mergeCell ref="R322:S322"/>
    <mergeCell ref="U322:V322"/>
    <mergeCell ref="C323:D323"/>
    <mergeCell ref="R323:S323"/>
    <mergeCell ref="U323:V323"/>
    <mergeCell ref="C324:D324"/>
    <mergeCell ref="R324:S324"/>
    <mergeCell ref="U324:V324"/>
    <mergeCell ref="C325:D325"/>
    <mergeCell ref="R325:S325"/>
    <mergeCell ref="U325:V325"/>
    <mergeCell ref="C326:D326"/>
    <mergeCell ref="R326:S326"/>
    <mergeCell ref="U326:V326"/>
    <mergeCell ref="C327:D327"/>
    <mergeCell ref="R327:S327"/>
    <mergeCell ref="U327:V327"/>
    <mergeCell ref="C328:D328"/>
    <mergeCell ref="R328:S328"/>
    <mergeCell ref="U328:V328"/>
    <mergeCell ref="A329:E329"/>
    <mergeCell ref="R329:S329"/>
    <mergeCell ref="U329:V329"/>
    <mergeCell ref="A330:Z330"/>
    <mergeCell ref="C331:D331"/>
    <mergeCell ref="R331:S331"/>
    <mergeCell ref="U331:V331"/>
    <mergeCell ref="C332:D332"/>
    <mergeCell ref="R332:S332"/>
    <mergeCell ref="U332:V332"/>
    <mergeCell ref="A333:E333"/>
    <mergeCell ref="R333:S333"/>
    <mergeCell ref="U333:V333"/>
    <mergeCell ref="A334:Z334"/>
    <mergeCell ref="C335:D335"/>
    <mergeCell ref="R335:S335"/>
    <mergeCell ref="U335:V335"/>
    <mergeCell ref="C336:D336"/>
    <mergeCell ref="R336:S336"/>
    <mergeCell ref="U336:V336"/>
    <mergeCell ref="C337:D337"/>
    <mergeCell ref="R337:S337"/>
    <mergeCell ref="U337:V337"/>
    <mergeCell ref="C338:D338"/>
    <mergeCell ref="R338:S338"/>
    <mergeCell ref="U338:V338"/>
    <mergeCell ref="A339:E339"/>
    <mergeCell ref="R339:S339"/>
    <mergeCell ref="U339:V339"/>
    <mergeCell ref="A340:E340"/>
    <mergeCell ref="R340:S340"/>
    <mergeCell ref="U340:V340"/>
    <mergeCell ref="A341:F341"/>
    <mergeCell ref="R341:S341"/>
    <mergeCell ref="U341:V341"/>
    <mergeCell ref="A342:Z342"/>
    <mergeCell ref="A343:Z343"/>
    <mergeCell ref="C344:G344"/>
    <mergeCell ref="A350:U350"/>
    <mergeCell ref="V350:Z352"/>
    <mergeCell ref="A351:C352"/>
    <mergeCell ref="D351:R351"/>
    <mergeCell ref="S351:U352"/>
    <mergeCell ref="D352:R352"/>
    <mergeCell ref="A353:A354"/>
    <mergeCell ref="B353:B354"/>
    <mergeCell ref="C353:D354"/>
    <mergeCell ref="E353:E354"/>
    <mergeCell ref="F353:F354"/>
    <mergeCell ref="G353:I353"/>
    <mergeCell ref="J353:J354"/>
    <mergeCell ref="K353:P353"/>
    <mergeCell ref="Q353:Z353"/>
    <mergeCell ref="R354:S354"/>
    <mergeCell ref="U354:V354"/>
    <mergeCell ref="AC354:AF354"/>
    <mergeCell ref="A355:Z355"/>
    <mergeCell ref="C356:D356"/>
    <mergeCell ref="R356:S356"/>
    <mergeCell ref="U356:V356"/>
    <mergeCell ref="C357:D357"/>
    <mergeCell ref="R357:S357"/>
    <mergeCell ref="U357:V357"/>
    <mergeCell ref="C358:D358"/>
    <mergeCell ref="R358:S358"/>
    <mergeCell ref="U358:V358"/>
    <mergeCell ref="C359:D359"/>
    <mergeCell ref="R359:S359"/>
    <mergeCell ref="U359:V359"/>
    <mergeCell ref="C360:D360"/>
    <mergeCell ref="R360:S360"/>
    <mergeCell ref="U360:V360"/>
    <mergeCell ref="C361:D361"/>
    <mergeCell ref="R361:S361"/>
    <mergeCell ref="U361:V361"/>
    <mergeCell ref="C362:D362"/>
    <mergeCell ref="R362:S362"/>
    <mergeCell ref="U362:V362"/>
    <mergeCell ref="A363:E363"/>
    <mergeCell ref="R363:S363"/>
    <mergeCell ref="U363:V363"/>
    <mergeCell ref="A364:Z364"/>
    <mergeCell ref="C365:D365"/>
    <mergeCell ref="R365:S365"/>
    <mergeCell ref="U365:V365"/>
    <mergeCell ref="C366:D366"/>
    <mergeCell ref="R366:S366"/>
    <mergeCell ref="U366:V366"/>
    <mergeCell ref="A367:E367"/>
    <mergeCell ref="R367:S367"/>
    <mergeCell ref="U367:V367"/>
    <mergeCell ref="A368:Z368"/>
    <mergeCell ref="C369:D369"/>
    <mergeCell ref="R369:S369"/>
    <mergeCell ref="U369:V369"/>
    <mergeCell ref="C370:D370"/>
    <mergeCell ref="R370:S370"/>
    <mergeCell ref="U370:V370"/>
    <mergeCell ref="C371:D371"/>
    <mergeCell ref="R371:S371"/>
    <mergeCell ref="U371:V371"/>
    <mergeCell ref="C372:D372"/>
    <mergeCell ref="R372:S372"/>
    <mergeCell ref="U372:V372"/>
    <mergeCell ref="C373:D373"/>
    <mergeCell ref="R373:S373"/>
    <mergeCell ref="U373:V373"/>
    <mergeCell ref="C374:D374"/>
    <mergeCell ref="R374:S374"/>
    <mergeCell ref="U374:V374"/>
    <mergeCell ref="C375:D375"/>
    <mergeCell ref="R375:S375"/>
    <mergeCell ref="U375:V375"/>
    <mergeCell ref="C376:D376"/>
    <mergeCell ref="R376:S376"/>
    <mergeCell ref="U376:V376"/>
    <mergeCell ref="C377:D377"/>
    <mergeCell ref="R377:S377"/>
    <mergeCell ref="U377:V377"/>
    <mergeCell ref="A378:E378"/>
    <mergeCell ref="R378:S378"/>
    <mergeCell ref="U378:V378"/>
    <mergeCell ref="A379:Z379"/>
    <mergeCell ref="C380:D380"/>
    <mergeCell ref="R380:S380"/>
    <mergeCell ref="U380:V380"/>
    <mergeCell ref="C381:D381"/>
    <mergeCell ref="R381:S381"/>
    <mergeCell ref="U381:V381"/>
    <mergeCell ref="C382:D382"/>
    <mergeCell ref="R382:S382"/>
    <mergeCell ref="U382:V382"/>
    <mergeCell ref="A383:E383"/>
    <mergeCell ref="R383:S383"/>
    <mergeCell ref="U383:V383"/>
    <mergeCell ref="A384:Z384"/>
    <mergeCell ref="C385:D385"/>
    <mergeCell ref="R385:S385"/>
    <mergeCell ref="U385:V385"/>
    <mergeCell ref="C386:D386"/>
    <mergeCell ref="R386:S386"/>
    <mergeCell ref="U386:V386"/>
    <mergeCell ref="C387:D387"/>
    <mergeCell ref="R387:S387"/>
    <mergeCell ref="U387:V387"/>
    <mergeCell ref="C388:D388"/>
    <mergeCell ref="R388:S388"/>
    <mergeCell ref="U388:V388"/>
    <mergeCell ref="C389:D389"/>
    <mergeCell ref="R389:S389"/>
    <mergeCell ref="U389:V389"/>
    <mergeCell ref="A390:E390"/>
    <mergeCell ref="R390:S390"/>
    <mergeCell ref="U390:V390"/>
    <mergeCell ref="A391:E391"/>
    <mergeCell ref="R391:S391"/>
    <mergeCell ref="U391:V391"/>
    <mergeCell ref="A392:F392"/>
    <mergeCell ref="R392:S392"/>
    <mergeCell ref="U392:V392"/>
    <mergeCell ref="A393:Z393"/>
    <mergeCell ref="A394:Z394"/>
    <mergeCell ref="C395:G395"/>
    <mergeCell ref="A401:U401"/>
    <mergeCell ref="V401:Z403"/>
    <mergeCell ref="A402:C403"/>
    <mergeCell ref="D402:R402"/>
    <mergeCell ref="S402:U403"/>
    <mergeCell ref="D403:R403"/>
    <mergeCell ref="A404:A405"/>
    <mergeCell ref="B404:B405"/>
    <mergeCell ref="C404:D405"/>
    <mergeCell ref="E404:E405"/>
    <mergeCell ref="F404:F405"/>
    <mergeCell ref="G404:I404"/>
    <mergeCell ref="J404:J405"/>
    <mergeCell ref="K404:P404"/>
    <mergeCell ref="Q404:Z404"/>
    <mergeCell ref="R405:S405"/>
    <mergeCell ref="U405:V405"/>
    <mergeCell ref="AC405:AF405"/>
    <mergeCell ref="A406:Z406"/>
    <mergeCell ref="AC406:AF406"/>
    <mergeCell ref="C407:D407"/>
    <mergeCell ref="R407:S407"/>
    <mergeCell ref="U407:V407"/>
    <mergeCell ref="C408:D408"/>
    <mergeCell ref="R408:S408"/>
    <mergeCell ref="U408:V408"/>
    <mergeCell ref="C409:D409"/>
    <mergeCell ref="R409:S409"/>
    <mergeCell ref="U409:V409"/>
    <mergeCell ref="C410:D410"/>
    <mergeCell ref="R410:S410"/>
    <mergeCell ref="U410:V410"/>
    <mergeCell ref="C411:D411"/>
    <mergeCell ref="R411:S411"/>
    <mergeCell ref="U411:V411"/>
    <mergeCell ref="C412:D412"/>
    <mergeCell ref="R412:S412"/>
    <mergeCell ref="U412:V412"/>
    <mergeCell ref="C413:D413"/>
    <mergeCell ref="R413:S413"/>
    <mergeCell ref="U413:V413"/>
    <mergeCell ref="A414:E414"/>
    <mergeCell ref="R414:S414"/>
    <mergeCell ref="U414:V414"/>
    <mergeCell ref="A415:Z415"/>
    <mergeCell ref="C416:D416"/>
    <mergeCell ref="R416:S416"/>
    <mergeCell ref="U416:V416"/>
    <mergeCell ref="C417:D417"/>
    <mergeCell ref="R417:S417"/>
    <mergeCell ref="U417:V417"/>
    <mergeCell ref="C418:D418"/>
    <mergeCell ref="R418:S418"/>
    <mergeCell ref="U418:V418"/>
    <mergeCell ref="A419:E419"/>
    <mergeCell ref="R419:S419"/>
    <mergeCell ref="U419:V419"/>
    <mergeCell ref="A420:Z420"/>
    <mergeCell ref="C421:D421"/>
    <mergeCell ref="R421:S421"/>
    <mergeCell ref="U421:V421"/>
    <mergeCell ref="C422:D422"/>
    <mergeCell ref="R422:S422"/>
    <mergeCell ref="U422:V422"/>
    <mergeCell ref="C423:D423"/>
    <mergeCell ref="R423:S423"/>
    <mergeCell ref="U423:V423"/>
    <mergeCell ref="C424:D424"/>
    <mergeCell ref="R424:S424"/>
    <mergeCell ref="U424:V424"/>
    <mergeCell ref="C425:D425"/>
    <mergeCell ref="R425:S425"/>
    <mergeCell ref="U425:V425"/>
    <mergeCell ref="C426:D426"/>
    <mergeCell ref="R426:S426"/>
    <mergeCell ref="U426:V426"/>
    <mergeCell ref="C427:D427"/>
    <mergeCell ref="R427:S427"/>
    <mergeCell ref="U427:V427"/>
    <mergeCell ref="C428:D428"/>
    <mergeCell ref="R428:S428"/>
    <mergeCell ref="U428:V428"/>
    <mergeCell ref="A429:E429"/>
    <mergeCell ref="R429:S429"/>
    <mergeCell ref="U429:V429"/>
    <mergeCell ref="A430:Z430"/>
    <mergeCell ref="C431:D431"/>
    <mergeCell ref="R431:S431"/>
    <mergeCell ref="U431:V431"/>
    <mergeCell ref="C432:D432"/>
    <mergeCell ref="R432:S432"/>
    <mergeCell ref="U432:V432"/>
    <mergeCell ref="A433:E433"/>
    <mergeCell ref="R433:S433"/>
    <mergeCell ref="U433:V433"/>
    <mergeCell ref="A434:Z434"/>
    <mergeCell ref="C435:D435"/>
    <mergeCell ref="R435:S435"/>
    <mergeCell ref="U435:V435"/>
    <mergeCell ref="C436:D436"/>
    <mergeCell ref="R436:S436"/>
    <mergeCell ref="U436:V436"/>
    <mergeCell ref="C437:D437"/>
    <mergeCell ref="R437:S437"/>
    <mergeCell ref="U437:V437"/>
    <mergeCell ref="C438:D438"/>
    <mergeCell ref="R438:S438"/>
    <mergeCell ref="U438:V438"/>
    <mergeCell ref="A439:E439"/>
    <mergeCell ref="R439:S439"/>
    <mergeCell ref="U439:V439"/>
    <mergeCell ref="A440:E440"/>
    <mergeCell ref="R440:S440"/>
    <mergeCell ref="U440:V440"/>
    <mergeCell ref="A441:F441"/>
    <mergeCell ref="R441:S441"/>
    <mergeCell ref="U441:V441"/>
    <mergeCell ref="A442:Z442"/>
    <mergeCell ref="A443:Z443"/>
    <mergeCell ref="C444:G444"/>
    <mergeCell ref="A450:U450"/>
    <mergeCell ref="V450:Z452"/>
    <mergeCell ref="A451:C452"/>
    <mergeCell ref="D451:R451"/>
    <mergeCell ref="S451:U452"/>
    <mergeCell ref="D452:R452"/>
    <mergeCell ref="A453:A454"/>
    <mergeCell ref="B453:B454"/>
    <mergeCell ref="C453:D454"/>
    <mergeCell ref="E453:E454"/>
    <mergeCell ref="F453:F454"/>
    <mergeCell ref="G453:I453"/>
    <mergeCell ref="J453:J454"/>
    <mergeCell ref="K453:P453"/>
    <mergeCell ref="Q453:Z453"/>
    <mergeCell ref="R454:S454"/>
    <mergeCell ref="U454:V454"/>
    <mergeCell ref="AC454:AF454"/>
    <mergeCell ref="A455:Z455"/>
    <mergeCell ref="C456:D456"/>
    <mergeCell ref="R456:S456"/>
    <mergeCell ref="U456:V456"/>
    <mergeCell ref="C457:D457"/>
    <mergeCell ref="R457:S457"/>
    <mergeCell ref="U457:V457"/>
    <mergeCell ref="C458:D458"/>
    <mergeCell ref="R458:S458"/>
    <mergeCell ref="U458:V458"/>
    <mergeCell ref="C459:D459"/>
    <mergeCell ref="R459:S459"/>
    <mergeCell ref="U459:V459"/>
    <mergeCell ref="C460:D460"/>
    <mergeCell ref="R460:S460"/>
    <mergeCell ref="U460:V460"/>
    <mergeCell ref="C461:D461"/>
    <mergeCell ref="R461:S461"/>
    <mergeCell ref="U461:V461"/>
    <mergeCell ref="A462:E462"/>
    <mergeCell ref="R462:S462"/>
    <mergeCell ref="U462:V462"/>
    <mergeCell ref="A463:Z463"/>
    <mergeCell ref="C464:D464"/>
    <mergeCell ref="R464:S464"/>
    <mergeCell ref="U464:V464"/>
    <mergeCell ref="C465:D465"/>
    <mergeCell ref="R465:S465"/>
    <mergeCell ref="U465:V465"/>
    <mergeCell ref="C466:D466"/>
    <mergeCell ref="R466:S466"/>
    <mergeCell ref="U466:V466"/>
    <mergeCell ref="A467:E467"/>
    <mergeCell ref="R467:S467"/>
    <mergeCell ref="U467:V467"/>
    <mergeCell ref="A468:Z468"/>
    <mergeCell ref="C469:D469"/>
    <mergeCell ref="R469:S469"/>
    <mergeCell ref="U469:V469"/>
    <mergeCell ref="C470:D470"/>
    <mergeCell ref="R470:S470"/>
    <mergeCell ref="U470:V470"/>
    <mergeCell ref="C471:D471"/>
    <mergeCell ref="R471:S471"/>
    <mergeCell ref="U471:V471"/>
    <mergeCell ref="C472:D472"/>
    <mergeCell ref="R472:S472"/>
    <mergeCell ref="U472:V472"/>
    <mergeCell ref="C473:D473"/>
    <mergeCell ref="R473:S473"/>
    <mergeCell ref="U473:V473"/>
    <mergeCell ref="C474:D474"/>
    <mergeCell ref="R474:S474"/>
    <mergeCell ref="U474:V474"/>
    <mergeCell ref="C475:D475"/>
    <mergeCell ref="R475:S475"/>
    <mergeCell ref="U475:V475"/>
    <mergeCell ref="A476:E476"/>
    <mergeCell ref="R476:S476"/>
    <mergeCell ref="U476:V476"/>
    <mergeCell ref="A477:Z477"/>
    <mergeCell ref="C478:D478"/>
    <mergeCell ref="R478:S478"/>
    <mergeCell ref="U478:V478"/>
    <mergeCell ref="C479:D479"/>
    <mergeCell ref="R479:S479"/>
    <mergeCell ref="U479:V479"/>
    <mergeCell ref="C480:D480"/>
    <mergeCell ref="R480:S480"/>
    <mergeCell ref="U480:V480"/>
    <mergeCell ref="A481:E481"/>
    <mergeCell ref="R481:S481"/>
    <mergeCell ref="U481:V481"/>
    <mergeCell ref="A482:Z482"/>
    <mergeCell ref="C483:D483"/>
    <mergeCell ref="R483:S483"/>
    <mergeCell ref="U483:V483"/>
    <mergeCell ref="C484:D484"/>
    <mergeCell ref="R484:S484"/>
    <mergeCell ref="U484:V484"/>
    <mergeCell ref="C485:D485"/>
    <mergeCell ref="R485:S485"/>
    <mergeCell ref="U485:V485"/>
    <mergeCell ref="C486:D486"/>
    <mergeCell ref="R486:S486"/>
    <mergeCell ref="U486:V486"/>
    <mergeCell ref="C487:D487"/>
    <mergeCell ref="R487:S487"/>
    <mergeCell ref="U487:V487"/>
    <mergeCell ref="A488:E488"/>
    <mergeCell ref="R488:S488"/>
    <mergeCell ref="U488:V488"/>
    <mergeCell ref="A489:E489"/>
    <mergeCell ref="R489:S489"/>
    <mergeCell ref="U489:V489"/>
    <mergeCell ref="A490:F490"/>
    <mergeCell ref="R490:S490"/>
    <mergeCell ref="U490:V490"/>
    <mergeCell ref="A491:Z491"/>
    <mergeCell ref="A492:Z492"/>
    <mergeCell ref="C493:G493"/>
    <mergeCell ref="A501:Z501"/>
    <mergeCell ref="A502:F503"/>
    <mergeCell ref="G502:I502"/>
    <mergeCell ref="J502:J503"/>
    <mergeCell ref="K502:P502"/>
    <mergeCell ref="Q502:Z502"/>
    <mergeCell ref="R503:S503"/>
    <mergeCell ref="U503:V503"/>
    <mergeCell ref="A504:F504"/>
    <mergeCell ref="R504:S504"/>
    <mergeCell ref="U504:V504"/>
    <mergeCell ref="A505:F505"/>
    <mergeCell ref="R505:S505"/>
    <mergeCell ref="U505:V505"/>
    <mergeCell ref="A547:Z547"/>
    <mergeCell ref="A549:C549"/>
    <mergeCell ref="D549:E549"/>
    <mergeCell ref="F549:G549"/>
    <mergeCell ref="A550:C550"/>
    <mergeCell ref="D550:E550"/>
    <mergeCell ref="F550:G550"/>
    <mergeCell ref="A551:C551"/>
    <mergeCell ref="D551:E551"/>
    <mergeCell ref="F551:G551"/>
    <mergeCell ref="A552:C552"/>
    <mergeCell ref="D552:E552"/>
    <mergeCell ref="F552:G552"/>
    <mergeCell ref="A553:C553"/>
    <mergeCell ref="D553:E553"/>
    <mergeCell ref="F553:G553"/>
    <mergeCell ref="A554:C554"/>
    <mergeCell ref="D554:E554"/>
    <mergeCell ref="F554:G5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2" man="true" max="16383" min="0"/>
    <brk id="153" man="true" max="16383" min="0"/>
    <brk id="203" man="true" max="16383" min="0"/>
    <brk id="253" man="true" max="16383" min="0"/>
    <brk id="303" man="true" max="16383" min="0"/>
    <brk id="349" man="true" max="16383" min="0"/>
    <brk id="400" man="true" max="16383" min="0"/>
    <brk id="449" man="true" max="16383" min="0"/>
    <brk id="4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32"/>
    <col collapsed="false" customWidth="true" hidden="false" outlineLevel="0" max="3" min="3" style="0" width="17.88"/>
    <col collapsed="false" customWidth="true" hidden="false" outlineLevel="0" max="4" min="4" style="0" width="14.1"/>
    <col collapsed="false" customWidth="true" hidden="false" outlineLevel="0" max="5" min="5" style="0" width="15.66"/>
    <col collapsed="false" customWidth="true" hidden="false" outlineLevel="0" max="6" min="6" style="0" width="16.88"/>
    <col collapsed="false" customWidth="true" hidden="false" outlineLevel="0" max="7" min="7" style="0" width="15.55"/>
  </cols>
  <sheetData>
    <row r="1" customFormat="false" ht="32.25" hidden="false" customHeight="true" outlineLevel="0" collapsed="false">
      <c r="A1" s="46" t="s">
        <v>127</v>
      </c>
      <c r="B1" s="46"/>
      <c r="C1" s="46"/>
      <c r="D1" s="46"/>
      <c r="E1" s="46"/>
      <c r="F1" s="46"/>
      <c r="G1" s="46"/>
    </row>
    <row r="2" customFormat="false" ht="15.75" hidden="false" customHeight="true" outlineLevel="0" collapsed="false">
      <c r="A2" s="47"/>
      <c r="B2" s="47"/>
      <c r="C2" s="48" t="s">
        <v>128</v>
      </c>
      <c r="D2" s="48"/>
      <c r="E2" s="47"/>
      <c r="F2" s="47"/>
      <c r="G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</row>
    <row r="4" customFormat="false" ht="15.75" hidden="false" customHeight="true" outlineLevel="0" collapsed="false">
      <c r="A4" s="49" t="s">
        <v>129</v>
      </c>
      <c r="B4" s="49" t="s">
        <v>130</v>
      </c>
      <c r="C4" s="49" t="s">
        <v>131</v>
      </c>
      <c r="D4" s="49"/>
      <c r="E4" s="49" t="s">
        <v>132</v>
      </c>
      <c r="F4" s="49"/>
      <c r="G4" s="49" t="s">
        <v>133</v>
      </c>
    </row>
    <row r="5" customFormat="false" ht="63" hidden="false" customHeight="true" outlineLevel="0" collapsed="false">
      <c r="A5" s="49"/>
      <c r="B5" s="49"/>
      <c r="C5" s="49" t="s">
        <v>134</v>
      </c>
      <c r="D5" s="49" t="s">
        <v>135</v>
      </c>
      <c r="E5" s="49" t="s">
        <v>134</v>
      </c>
      <c r="F5" s="49" t="s">
        <v>136</v>
      </c>
      <c r="G5" s="49"/>
    </row>
    <row r="6" customFormat="false" ht="15.75" hidden="false" customHeight="true" outlineLevel="0" collapsed="false">
      <c r="A6" s="50" t="n">
        <v>1</v>
      </c>
      <c r="B6" s="51" t="n">
        <f aca="false">'[1]1 день сад'!F39</f>
        <v>0</v>
      </c>
      <c r="C6" s="51" t="n">
        <f aca="false">'[1]1 день сад'!C39</f>
        <v>0</v>
      </c>
      <c r="D6" s="50"/>
      <c r="E6" s="51" t="n">
        <f aca="false">'[1]1 день сад'!D39</f>
        <v>0</v>
      </c>
      <c r="F6" s="50"/>
      <c r="G6" s="51" t="n">
        <f aca="false">'[1]1 день сад'!E39</f>
        <v>0</v>
      </c>
    </row>
    <row r="7" customFormat="false" ht="15.75" hidden="false" customHeight="true" outlineLevel="0" collapsed="false">
      <c r="A7" s="50" t="n">
        <v>2</v>
      </c>
      <c r="B7" s="51" t="n">
        <f aca="false">'[1]2 день сад'!F43</f>
        <v>0</v>
      </c>
      <c r="C7" s="51" t="n">
        <f aca="false">'[1]2 день сад'!C43</f>
        <v>0</v>
      </c>
      <c r="D7" s="50"/>
      <c r="E7" s="51" t="n">
        <f aca="false">'[1]2 день сад'!D43</f>
        <v>0</v>
      </c>
      <c r="F7" s="50"/>
      <c r="G7" s="51" t="n">
        <f aca="false">'[1]2 день сад'!E43</f>
        <v>0</v>
      </c>
    </row>
    <row r="8" customFormat="false" ht="15.75" hidden="false" customHeight="true" outlineLevel="0" collapsed="false">
      <c r="A8" s="50" t="n">
        <v>3</v>
      </c>
      <c r="B8" s="51" t="n">
        <f aca="false">'[1]3 день сад'!F42</f>
        <v>0</v>
      </c>
      <c r="C8" s="51" t="n">
        <f aca="false">'[1]3 день сад'!C42</f>
        <v>0</v>
      </c>
      <c r="D8" s="50"/>
      <c r="E8" s="51" t="n">
        <f aca="false">'[1]3 день сад'!D42</f>
        <v>0</v>
      </c>
      <c r="F8" s="50"/>
      <c r="G8" s="51" t="n">
        <f aca="false">'[1]3 день сад'!E42</f>
        <v>0</v>
      </c>
    </row>
    <row r="9" customFormat="false" ht="15.75" hidden="false" customHeight="true" outlineLevel="0" collapsed="false">
      <c r="A9" s="50" t="n">
        <v>4</v>
      </c>
      <c r="B9" s="51" t="n">
        <f aca="false">'[1]4 день сад'!F42</f>
        <v>0</v>
      </c>
      <c r="C9" s="51" t="n">
        <f aca="false">'[1]4 день сад'!C42</f>
        <v>0</v>
      </c>
      <c r="D9" s="50"/>
      <c r="E9" s="51" t="n">
        <f aca="false">'[1]4 день сад'!D42</f>
        <v>0</v>
      </c>
      <c r="F9" s="50"/>
      <c r="G9" s="51" t="n">
        <f aca="false">'[1]4 день сад'!E42</f>
        <v>0</v>
      </c>
    </row>
    <row r="10" customFormat="false" ht="15.75" hidden="false" customHeight="true" outlineLevel="0" collapsed="false">
      <c r="A10" s="50" t="n">
        <v>5</v>
      </c>
      <c r="B10" s="51" t="n">
        <f aca="false">'[1]5 день сад'!F43</f>
        <v>0</v>
      </c>
      <c r="C10" s="51" t="n">
        <f aca="false">'[1]5 день сад'!C43</f>
        <v>0</v>
      </c>
      <c r="D10" s="50"/>
      <c r="E10" s="51" t="n">
        <f aca="false">'[1]5 день сад'!D43</f>
        <v>0</v>
      </c>
      <c r="F10" s="50"/>
      <c r="G10" s="51" t="n">
        <f aca="false">'[1]5 день сад'!E43</f>
        <v>0</v>
      </c>
    </row>
    <row r="11" customFormat="false" ht="15.75" hidden="false" customHeight="true" outlineLevel="0" collapsed="false">
      <c r="A11" s="50" t="n">
        <v>6</v>
      </c>
      <c r="B11" s="51" t="n">
        <f aca="false">'[1]6 день сад'!F43</f>
        <v>0</v>
      </c>
      <c r="C11" s="51" t="n">
        <f aca="false">'[1]6 день сад'!C43</f>
        <v>0</v>
      </c>
      <c r="D11" s="50"/>
      <c r="E11" s="51" t="n">
        <f aca="false">'[1]6 день сад'!D43</f>
        <v>0</v>
      </c>
      <c r="F11" s="50"/>
      <c r="G11" s="51" t="n">
        <f aca="false">'[1]6 день сад'!E43</f>
        <v>0</v>
      </c>
    </row>
    <row r="12" customFormat="false" ht="15.75" hidden="false" customHeight="true" outlineLevel="0" collapsed="false">
      <c r="A12" s="50" t="n">
        <v>7</v>
      </c>
      <c r="B12" s="51" t="n">
        <f aca="false">'[1]7 день сад'!F43</f>
        <v>0</v>
      </c>
      <c r="C12" s="51" t="n">
        <f aca="false">'[1]7 день сад'!C43</f>
        <v>0</v>
      </c>
      <c r="D12" s="50"/>
      <c r="E12" s="51" t="n">
        <f aca="false">'[1]7 день сад'!D43</f>
        <v>0</v>
      </c>
      <c r="F12" s="50"/>
      <c r="G12" s="51" t="n">
        <f aca="false">'[1]7 день сад'!E43</f>
        <v>0</v>
      </c>
    </row>
    <row r="13" customFormat="false" ht="15.75" hidden="false" customHeight="true" outlineLevel="0" collapsed="false">
      <c r="A13" s="50" t="n">
        <v>8</v>
      </c>
      <c r="B13" s="51" t="n">
        <f aca="false">'[1]8 день сад'!F43</f>
        <v>0</v>
      </c>
      <c r="C13" s="51" t="n">
        <f aca="false">'[1]8 день сад'!C43</f>
        <v>0</v>
      </c>
      <c r="D13" s="50"/>
      <c r="E13" s="51" t="n">
        <f aca="false">'[1]8 день сад'!D43</f>
        <v>0</v>
      </c>
      <c r="F13" s="50"/>
      <c r="G13" s="51" t="n">
        <f aca="false">'[1]8 день сад'!E43</f>
        <v>0</v>
      </c>
    </row>
    <row r="14" customFormat="false" ht="15.75" hidden="false" customHeight="true" outlineLevel="0" collapsed="false">
      <c r="A14" s="50" t="n">
        <v>9</v>
      </c>
      <c r="B14" s="51" t="n">
        <f aca="false">'[1]9 день сад'!F43</f>
        <v>0</v>
      </c>
      <c r="C14" s="51" t="n">
        <f aca="false">'[1]9 день сад'!C43</f>
        <v>0</v>
      </c>
      <c r="D14" s="50"/>
      <c r="E14" s="51" t="n">
        <f aca="false">'[1]9 день сад'!D43</f>
        <v>0</v>
      </c>
      <c r="F14" s="50"/>
      <c r="G14" s="51" t="n">
        <f aca="false">'[1]9 день сад'!E43</f>
        <v>0</v>
      </c>
    </row>
    <row r="15" customFormat="false" ht="15.75" hidden="false" customHeight="true" outlineLevel="0" collapsed="false">
      <c r="A15" s="50" t="n">
        <v>10</v>
      </c>
      <c r="B15" s="51" t="n">
        <f aca="false">'[1]10 день сад'!F43</f>
        <v>0</v>
      </c>
      <c r="C15" s="51" t="n">
        <f aca="false">'[1]10 день сад'!C43</f>
        <v>0</v>
      </c>
      <c r="D15" s="50"/>
      <c r="E15" s="51" t="n">
        <f aca="false">'[1]10 день сад'!D43</f>
        <v>0</v>
      </c>
      <c r="F15" s="50"/>
      <c r="G15" s="51" t="n">
        <f aca="false">'[1]10 день сад'!E43</f>
        <v>0</v>
      </c>
    </row>
    <row r="16" customFormat="false" ht="15.75" hidden="false" customHeight="true" outlineLevel="0" collapsed="false">
      <c r="A16" s="50" t="s">
        <v>137</v>
      </c>
      <c r="B16" s="50" t="n">
        <f aca="false">SUM(B6:B15)</f>
        <v>0</v>
      </c>
      <c r="C16" s="51" t="n">
        <f aca="false">SUM(C6:C15)</f>
        <v>0</v>
      </c>
      <c r="D16" s="50"/>
      <c r="E16" s="51" t="n">
        <f aca="false">SUM(E6:E15)</f>
        <v>0</v>
      </c>
      <c r="F16" s="50"/>
      <c r="G16" s="50" t="n">
        <f aca="false">SUM(G6:G15)</f>
        <v>0</v>
      </c>
    </row>
    <row r="17" customFormat="false" ht="47.25" hidden="false" customHeight="true" outlineLevel="0" collapsed="false">
      <c r="A17" s="52" t="s">
        <v>138</v>
      </c>
      <c r="B17" s="53" t="n">
        <f aca="false">B16/10</f>
        <v>0</v>
      </c>
      <c r="C17" s="53" t="n">
        <f aca="false">C16/10</f>
        <v>0</v>
      </c>
      <c r="D17" s="52"/>
      <c r="E17" s="53" t="n">
        <f aca="false">E16/10</f>
        <v>0</v>
      </c>
      <c r="F17" s="52"/>
      <c r="G17" s="52" t="n">
        <f aca="false">G16/10</f>
        <v>0</v>
      </c>
    </row>
    <row r="18" customFormat="false" ht="15.7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15.7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15.75" hidden="false" customHeight="true" outlineLevel="0" collapsed="false">
      <c r="A21" s="46" t="s">
        <v>139</v>
      </c>
      <c r="B21" s="46"/>
      <c r="C21" s="46"/>
      <c r="D21" s="46"/>
      <c r="E21" s="46"/>
      <c r="F21" s="46"/>
      <c r="G21" s="46"/>
    </row>
    <row r="22" customFormat="false" ht="15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15.7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47.25" hidden="false" customHeight="true" outlineLevel="0" collapsed="false">
      <c r="A24" s="52" t="s">
        <v>129</v>
      </c>
      <c r="B24" s="52" t="s">
        <v>140</v>
      </c>
      <c r="C24" s="52" t="s">
        <v>141</v>
      </c>
      <c r="D24" s="52"/>
      <c r="E24" s="52" t="s">
        <v>142</v>
      </c>
      <c r="F24" s="52"/>
      <c r="G24" s="52" t="s">
        <v>143</v>
      </c>
    </row>
    <row r="25" customFormat="false" ht="15.75" hidden="false" customHeight="true" outlineLevel="0" collapsed="false">
      <c r="A25" s="50" t="n">
        <v>1</v>
      </c>
      <c r="B25" s="55" t="n">
        <f aca="false">'[1]1 день сад'!B47</f>
        <v>0</v>
      </c>
      <c r="C25" s="55" t="n">
        <f aca="false">'[1]1 день сад'!B48</f>
        <v>30.6850226984846</v>
      </c>
      <c r="D25" s="55"/>
      <c r="E25" s="55" t="n">
        <f aca="false">'[1]1 день сад'!B49</f>
        <v>39.1477204434295</v>
      </c>
      <c r="F25" s="55"/>
      <c r="G25" s="55" t="n">
        <f aca="false">'[1]1 день сад'!B50</f>
        <v>13.3819355196612</v>
      </c>
    </row>
    <row r="26" customFormat="false" ht="15.75" hidden="false" customHeight="true" outlineLevel="0" collapsed="false">
      <c r="A26" s="50" t="n">
        <v>2</v>
      </c>
      <c r="B26" s="55" t="n">
        <f aca="false">'[1]2 день сад'!B51</f>
        <v>0</v>
      </c>
      <c r="C26" s="55" t="n">
        <f aca="false">'[1]2 день сад'!B52</f>
        <v>22.8972481940518</v>
      </c>
      <c r="D26" s="55"/>
      <c r="E26" s="55" t="n">
        <f aca="false">'[1]2 день сад'!B53</f>
        <v>36.5122852794086</v>
      </c>
      <c r="F26" s="55"/>
      <c r="G26" s="55" t="n">
        <f aca="false">'[1]2 день сад'!B54</f>
        <v>12.1876736488609</v>
      </c>
    </row>
    <row r="27" customFormat="false" ht="15.75" hidden="false" customHeight="true" outlineLevel="0" collapsed="false">
      <c r="A27" s="50" t="n">
        <v>3</v>
      </c>
      <c r="B27" s="55" t="n">
        <f aca="false">'[1]3 день сад'!B50</f>
        <v>0</v>
      </c>
      <c r="C27" s="55" t="n">
        <f aca="false">'[1]3 день сад'!B51</f>
        <v>27.2084615260274</v>
      </c>
      <c r="D27" s="55"/>
      <c r="E27" s="55" t="n">
        <f aca="false">'[1]3 день сад'!B52</f>
        <v>34.9797675558884</v>
      </c>
      <c r="F27" s="55"/>
      <c r="G27" s="55" t="n">
        <f aca="false">'[1]3 день сад'!B53</f>
        <v>10.8899581341969</v>
      </c>
    </row>
    <row r="28" customFormat="false" ht="15.75" hidden="false" customHeight="true" outlineLevel="0" collapsed="false">
      <c r="A28" s="50" t="n">
        <v>4</v>
      </c>
      <c r="B28" s="55" t="n">
        <f aca="false">'[1]4 день сад'!B50</f>
        <v>0</v>
      </c>
      <c r="C28" s="55" t="n">
        <f aca="false">'[1]4 день сад'!B51</f>
        <v>21.4842411012286</v>
      </c>
      <c r="D28" s="55"/>
      <c r="E28" s="55" t="n">
        <f aca="false">'[1]4 день сад'!B52</f>
        <v>33.5496761622977</v>
      </c>
      <c r="F28" s="55"/>
      <c r="G28" s="55" t="n">
        <f aca="false">'[1]4 день сад'!B53</f>
        <v>13.1334680401956</v>
      </c>
    </row>
    <row r="29" customFormat="false" ht="15.75" hidden="false" customHeight="true" outlineLevel="0" collapsed="false">
      <c r="A29" s="50" t="n">
        <v>5</v>
      </c>
      <c r="B29" s="55" t="n">
        <f aca="false">'[1]5 день сад'!B51</f>
        <v>0</v>
      </c>
      <c r="C29" s="55" t="n">
        <f aca="false">'[1]5 день сад'!B52</f>
        <v>21.4495528521727</v>
      </c>
      <c r="D29" s="55"/>
      <c r="E29" s="55" t="n">
        <f aca="false">'[1]5 день сад'!B53</f>
        <v>40.4114227006328</v>
      </c>
      <c r="F29" s="55"/>
      <c r="G29" s="55" t="n">
        <f aca="false">'[1]5 день сад'!B54</f>
        <v>11.7790179092628</v>
      </c>
    </row>
    <row r="30" customFormat="false" ht="15.75" hidden="false" customHeight="true" outlineLevel="0" collapsed="false">
      <c r="A30" s="50" t="n">
        <v>6</v>
      </c>
      <c r="B30" s="55" t="n">
        <f aca="false">'[1]6 день сад'!B51</f>
        <v>0</v>
      </c>
      <c r="C30" s="55" t="n">
        <f aca="false">'[1]6 день сад'!B52</f>
        <v>28.3577452975257</v>
      </c>
      <c r="D30" s="55"/>
      <c r="E30" s="55" t="n">
        <f aca="false">'[1]6 день сад'!B53</f>
        <v>36.1561123105678</v>
      </c>
      <c r="F30" s="55"/>
      <c r="G30" s="55" t="n">
        <f aca="false">'[1]6 день сад'!B54</f>
        <v>14.9873409856945</v>
      </c>
    </row>
    <row r="31" customFormat="false" ht="15.75" hidden="false" customHeight="true" outlineLevel="0" collapsed="false">
      <c r="A31" s="50" t="n">
        <v>7</v>
      </c>
      <c r="B31" s="55" t="n">
        <f aca="false">'[1]7 день сад'!B51</f>
        <v>0</v>
      </c>
      <c r="C31" s="55" t="n">
        <f aca="false">'[1]7 день сад'!B52</f>
        <v>22.6267288102142</v>
      </c>
      <c r="D31" s="55"/>
      <c r="E31" s="55" t="n">
        <f aca="false">'[1]7 день сад'!B53</f>
        <v>44.4543968584109</v>
      </c>
      <c r="F31" s="55"/>
      <c r="G31" s="55" t="n">
        <f aca="false">'[1]7 день сад'!B54</f>
        <v>9.58619886947325</v>
      </c>
    </row>
    <row r="32" customFormat="false" ht="15.75" hidden="false" customHeight="true" outlineLevel="0" collapsed="false">
      <c r="A32" s="50" t="n">
        <v>8</v>
      </c>
      <c r="B32" s="55" t="n">
        <f aca="false">'[1]8 день сад'!B51</f>
        <v>0</v>
      </c>
      <c r="C32" s="55" t="n">
        <f aca="false">'[1]8 день сад'!B52</f>
        <v>27.6765800205174</v>
      </c>
      <c r="D32" s="55"/>
      <c r="E32" s="55" t="n">
        <f aca="false">'[1]8 день сад'!B53</f>
        <v>40.7791518442717</v>
      </c>
      <c r="F32" s="55"/>
      <c r="G32" s="55" t="n">
        <f aca="false">'[1]8 день сад'!B54</f>
        <v>11.4280027152416</v>
      </c>
    </row>
    <row r="33" customFormat="false" ht="15.75" hidden="false" customHeight="true" outlineLevel="0" collapsed="false">
      <c r="A33" s="50" t="n">
        <v>9</v>
      </c>
      <c r="B33" s="55" t="n">
        <f aca="false">'[1]9 день сад'!B51</f>
        <v>0</v>
      </c>
      <c r="C33" s="55" t="n">
        <f aca="false">'[1]9 день сад'!B52</f>
        <v>20.6502152842321</v>
      </c>
      <c r="D33" s="55"/>
      <c r="E33" s="55" t="n">
        <f aca="false">'[1]9 день сад'!B53</f>
        <v>37.7084084141044</v>
      </c>
      <c r="F33" s="55"/>
      <c r="G33" s="55" t="n">
        <f aca="false">'[1]9 день сад'!B54</f>
        <v>13.8080650973995</v>
      </c>
    </row>
    <row r="34" customFormat="false" ht="15.75" hidden="false" customHeight="true" outlineLevel="0" collapsed="false">
      <c r="A34" s="50" t="n">
        <v>10</v>
      </c>
      <c r="B34" s="55" t="n">
        <f aca="false">'[1]10 день сад'!B51</f>
        <v>0</v>
      </c>
      <c r="C34" s="55" t="n">
        <f aca="false">'[1]10 день сад'!B52</f>
        <v>24.6168662982599</v>
      </c>
      <c r="D34" s="55"/>
      <c r="E34" s="55" t="n">
        <f aca="false">'[1]10 день сад'!B53</f>
        <v>49.721824829121</v>
      </c>
      <c r="F34" s="55"/>
      <c r="G34" s="55" t="n">
        <f aca="false">'[1]10 день сад'!B54</f>
        <v>11.792289638793</v>
      </c>
    </row>
    <row r="35" customFormat="false" ht="15.75" hidden="false" customHeight="true" outlineLevel="0" collapsed="false">
      <c r="A35" s="50" t="s">
        <v>137</v>
      </c>
      <c r="B35" s="55" t="n">
        <f aca="false">SUM(B25:B34)</f>
        <v>0</v>
      </c>
      <c r="C35" s="55" t="n">
        <f aca="false">SUM(C25:D33)</f>
        <v>223.035795784455</v>
      </c>
      <c r="D35" s="55"/>
      <c r="E35" s="55" t="n">
        <f aca="false">SUM(E25:F34)</f>
        <v>393.420766398133</v>
      </c>
      <c r="F35" s="55"/>
      <c r="G35" s="55" t="n">
        <f aca="false">SUM(G25:G34)</f>
        <v>122.973950558779</v>
      </c>
    </row>
    <row r="36" customFormat="false" ht="47.25" hidden="false" customHeight="true" outlineLevel="0" collapsed="false">
      <c r="A36" s="52" t="s">
        <v>138</v>
      </c>
      <c r="B36" s="56" t="n">
        <f aca="false">B35/10</f>
        <v>0</v>
      </c>
      <c r="C36" s="56" t="n">
        <f aca="false">C35/10</f>
        <v>22.3035795784455</v>
      </c>
      <c r="D36" s="56"/>
      <c r="E36" s="56" t="n">
        <f aca="false">E35/10</f>
        <v>39.3420766398133</v>
      </c>
      <c r="F36" s="56"/>
      <c r="G36" s="56" t="n">
        <f aca="false">G35/10</f>
        <v>12.2973950558779</v>
      </c>
    </row>
    <row r="37" customFormat="false" ht="15.75" hidden="false" customHeight="true" outlineLevel="0" collapsed="false">
      <c r="A37" s="44"/>
      <c r="B37" s="44"/>
      <c r="C37" s="57"/>
      <c r="D37" s="57"/>
      <c r="E37" s="58"/>
      <c r="F37" s="58"/>
      <c r="G37" s="44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</row>
  </sheetData>
  <mergeCells count="36">
    <mergeCell ref="A1:G1"/>
    <mergeCell ref="C2:D2"/>
    <mergeCell ref="A4:A5"/>
    <mergeCell ref="B4:B5"/>
    <mergeCell ref="C4:D4"/>
    <mergeCell ref="E4:F4"/>
    <mergeCell ref="G4:G5"/>
    <mergeCell ref="A21:G21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27:22Z</dcterms:created>
  <dc:creator>Svetlana</dc:creator>
  <dc:description/>
  <dc:language>en-US</dc:language>
  <cp:lastModifiedBy>Пользователь Windows</cp:lastModifiedBy>
  <cp:lastPrinted>2025-02-02T16:42:31Z</cp:lastPrinted>
  <dcterms:modified xsi:type="dcterms:W3CDTF">2025-03-20T08:41:23Z</dcterms:modified>
  <cp:revision>0</cp:revision>
  <dc:subject/>
  <dc:title/>
</cp:coreProperties>
</file>